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Instruktioner" sheetId="1" state="visible" r:id="rId2"/>
    <sheet name="Försättsblad" sheetId="2" state="visible" r:id="rId3"/>
    <sheet name="Företagsfakta " sheetId="3" state="visible" r:id="rId4"/>
    <sheet name="Försäljnings-skördeprognos" sheetId="4" state="visible" r:id="rId5"/>
    <sheet name="Försäljningsplanering" sheetId="5" state="visible" r:id="rId6"/>
    <sheet name="Inköp" sheetId="6" state="visible" r:id="rId7"/>
    <sheet name="Investering" sheetId="7" state="visible" r:id="rId8"/>
    <sheet name="Personal" sheetId="8" state="visible" r:id="rId9"/>
    <sheet name="Övriga kostnader" sheetId="9" state="visible" r:id="rId10"/>
    <sheet name="Budget år 1" sheetId="10" state="visible" r:id="rId11"/>
    <sheet name="Budget år 2" sheetId="11" state="visible" r:id="rId12"/>
    <sheet name="Budget år 3" sheetId="12" state="visible" r:id="rId13"/>
    <sheet name=" " sheetId="13" state="visible" r:id="rId14"/>
  </sheets>
  <definedNames>
    <definedName function="false" hidden="false" localSheetId="4" name="Z_7DBB9B77_AD81_453F_BE46_6CDEB83C5C34__wvu_Rows" vbProcedure="false">Försäljningsplanering!$1:$1</definedName>
    <definedName function="false" hidden="false" localSheetId="4" name="Z_9E8EAB7C_9E09_4221_B5BF_6F416C15C6A2__wvu_Rows" vbProcedure="false">Försäljningsplanering!$1:$1</definedName>
    <definedName function="false" hidden="false" localSheetId="4" name="Z_BE49674D_02AB_44B6_A873_CFF728A36E5F__wvu_Rows" vbProcedure="false">Försäljningsplanering!$1:$1</definedName>
    <definedName function="false" hidden="false" localSheetId="4" name="Z_DEE6D668_80CE_403C_807E_D11FAE0A3C6A__wvu_Rows" vbProcedure="false">Försäljningsplanering!$1:$1</definedName>
    <definedName function="false" hidden="false" localSheetId="5" name="Z_9E8EAB7C_9E09_4221_B5BF_6F416C15C6A2__wvu_Rows" vbProcedure="false">Inköp!$1:$1</definedName>
    <definedName function="false" hidden="false" localSheetId="5" name="Z_BE49674D_02AB_44B6_A873_CFF728A36E5F__wvu_Rows" vbProcedure="false">Inköp!$1:$1</definedName>
    <definedName function="false" hidden="false" localSheetId="5" name="Z_DEE6D668_80CE_403C_807E_D11FAE0A3C6A__wvu_Rows" vbProcedure="false">Inköp!$1:$1</definedName>
    <definedName function="false" hidden="false" localSheetId="10" name="Z_7DBB9B77_AD81_453F_BE46_6CDEB83C5C34__wvu_PrintArea" vbProcedure="false">'Budget år 2'!$127:$154</definedName>
    <definedName function="false" hidden="false" localSheetId="11" name="Z_7DBB9B77_AD81_453F_BE46_6CDEB83C5C34__wvu_PrintArea" vbProcedure="false">'Budget år 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7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Årlig minsta omsättning så att företaget skall nå ett noll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70</xdr:row>
                <xdr:rowOff>14</xdr:rowOff>
              </xdr:from>
              <xdr:to>
                <xdr:col>5</xdr:col>
                <xdr:colOff>42</xdr:colOff>
                <xdr:row>173</xdr:row>
                <xdr:rowOff>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Månadens minsta omsättning så att företaget skall nå ett noll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0</xdr:row>
                <xdr:rowOff>14</xdr:rowOff>
              </xdr:from>
              <xdr:to>
                <xdr:col>7</xdr:col>
                <xdr:colOff>48</xdr:colOff>
                <xdr:row>17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9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Årlig minsta omsättning så att företaget skall nå ett nollresul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5</xdr:row>
                <xdr:rowOff>6</xdr:rowOff>
              </xdr:from>
              <xdr:to>
                <xdr:col>3</xdr:col>
                <xdr:colOff>13</xdr:colOff>
                <xdr:row>149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Månadens minsta omsättning så att företaget skall nå ett nollresul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6</xdr:row>
                <xdr:rowOff>1</xdr:rowOff>
              </xdr:from>
              <xdr:to>
                <xdr:col>3</xdr:col>
                <xdr:colOff>13</xdr:colOff>
                <xdr:row>14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1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Årlig minsta omsättning så att företaget skall nå ett nollresul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4</xdr:row>
                <xdr:rowOff>19</xdr:rowOff>
              </xdr:from>
              <xdr:to>
                <xdr:col>3</xdr:col>
                <xdr:colOff>14</xdr:colOff>
                <xdr:row>167</xdr:row>
                <xdr:rowOff>2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Månadens minsta omsättning så att företaget skall nå ett nollresul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5</xdr:row>
                <xdr:rowOff>17</xdr:rowOff>
              </xdr:from>
              <xdr:to>
                <xdr:col>3</xdr:col>
                <xdr:colOff>14</xdr:colOff>
                <xdr:row>16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den högsta momssat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7</xdr:row>
                <xdr:rowOff>3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den mellersta momssat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8</xdr:row>
                <xdr:rowOff>2</xdr:rowOff>
              </xdr:from>
              <xdr:to>
                <xdr:col>4</xdr:col>
                <xdr:colOff>71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den lägsta momssat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9</xdr:row>
                <xdr:rowOff>6</xdr:rowOff>
              </xdr:from>
              <xdr:to>
                <xdr:col>4</xdr:col>
                <xdr:colOff>71</xdr:colOff>
                <xdr:row>23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satsen för semesterlö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1</xdr:row>
                <xdr:rowOff>0</xdr:rowOff>
              </xdr:from>
              <xdr:to>
                <xdr:col>4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satsen för arbetsgivareavgi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1</xdr:row>
                <xdr:rowOff>17</xdr:rowOff>
              </xdr:from>
              <xdr:to>
                <xdr:col>4</xdr:col>
                <xdr:colOff>71</xdr:colOff>
                <xdr:row>26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kriv År + aktuellt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6</xdr:rowOff>
              </xdr:from>
              <xdr:to>
                <xdr:col>10</xdr:col>
                <xdr:colOff>72</xdr:colOff>
                <xdr:row>5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inventerade lagret för förbrukningsmateriel från föregåend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4</xdr:rowOff>
              </xdr:from>
              <xdr:to>
                <xdr:col>9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förväntade lagret för förbrukningsmateriel vid årets sl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12</xdr:rowOff>
              </xdr:from>
              <xdr:to>
                <xdr:col>8</xdr:col>
                <xdr:colOff>39</xdr:colOff>
                <xdr:row>8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ingående värdet på ditt lager av honung ex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3</xdr:rowOff>
              </xdr:from>
              <xdr:to>
                <xdr:col>10</xdr:col>
                <xdr:colOff>72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utgående lagret av ho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3</xdr:rowOff>
              </xdr:from>
              <xdr:to>
                <xdr:col>10</xdr:col>
                <xdr:colOff>72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n ingående balansen på kundfordr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2</xdr:rowOff>
              </xdr:from>
              <xdr:to>
                <xdr:col>10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för mervärdesskatteford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0</xdr:col>
                <xdr:colOff>72</xdr:colOff>
                <xdr:row>14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n upparbetade likviditetsreser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2</xdr:rowOff>
              </xdr:from>
              <xdr:to>
                <xdr:col>10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 egna insatta kapi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0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som kommer att tas upp under å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0</xdr:col>
                <xdr:colOff>72</xdr:colOff>
                <xdr:row>1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gående balansen för långsiktiga 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8</xdr:rowOff>
              </xdr:from>
              <xdr:to>
                <xdr:col>10</xdr:col>
                <xdr:colOff>72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under å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8</xdr:rowOff>
              </xdr:from>
              <xdr:to>
                <xdr:col>10</xdr:col>
                <xdr:colOff>72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företagets skulder till leverantö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7</xdr:rowOff>
              </xdr:from>
              <xdr:to>
                <xdr:col>10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in mervärdesskatteskuld från föregående år. OBS skriv ett minustecken före belopp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10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företagets skuld för arbetsgivareavgift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7</xdr:rowOff>
              </xdr:from>
              <xdr:to>
                <xdr:col>10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7</xdr:rowOff>
              </xdr:from>
              <xdr:to>
                <xdr:col>10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8</xdr:rowOff>
              </xdr:from>
              <xdr:to>
                <xdr:col>10</xdr:col>
                <xdr:colOff>72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m månatliga amorte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6</xdr:rowOff>
              </xdr:from>
              <xdr:to>
                <xdr:col>10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Om företaget har extra ordinära intäkter fyll i dem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4</xdr:rowOff>
              </xdr:from>
              <xdr:to>
                <xdr:col>10</xdr:col>
                <xdr:colOff>72</xdr:colOff>
                <xdr:row>3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kriv År + aktuellt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71</xdr:colOff>
                <xdr:row>5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förväntade lagret för förbrukningsmateriel vid årets sl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2</xdr:rowOff>
              </xdr:from>
              <xdr:to>
                <xdr:col>10</xdr:col>
                <xdr:colOff>72</xdr:colOff>
                <xdr:row>8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utgående lagret av ho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8</xdr:rowOff>
              </xdr:from>
              <xdr:to>
                <xdr:col>11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 egna insatta kapi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1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som kommer att tas upp under å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7</xdr:rowOff>
              </xdr:from>
              <xdr:to>
                <xdr:col>11</xdr:col>
                <xdr:colOff>71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under å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8</xdr:rowOff>
              </xdr:from>
              <xdr:to>
                <xdr:col>11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företagets skulder till leverantö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8</xdr:rowOff>
              </xdr:from>
              <xdr:to>
                <xdr:col>11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in mervärdesskatteskuld från föregående år. OBS skriv ett minustecken före belopp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8</xdr:rowOff>
              </xdr:from>
              <xdr:to>
                <xdr:col>12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företagets skuld för arbetsgivareavgift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8</xdr:rowOff>
              </xdr:from>
              <xdr:to>
                <xdr:col>11</xdr:col>
                <xdr:colOff>71</xdr:colOff>
                <xdr:row>26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8</xdr:rowOff>
              </xdr:from>
              <xdr:to>
                <xdr:col>11</xdr:col>
                <xdr:colOff>71</xdr:colOff>
                <xdr:row>30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8</xdr:rowOff>
              </xdr:from>
              <xdr:to>
                <xdr:col>11</xdr:col>
                <xdr:colOff>71</xdr:colOff>
                <xdr:row>32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m månatliga amorte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7</xdr:rowOff>
              </xdr:from>
              <xdr:to>
                <xdr:col>11</xdr:col>
                <xdr:colOff>71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Om företaget har extra ordinära intäkter fyll i dem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7</xdr:rowOff>
              </xdr:from>
              <xdr:to>
                <xdr:col>11</xdr:col>
                <xdr:colOff>71</xdr:colOff>
                <xdr:row>35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kriv År + aktuellt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6</xdr:rowOff>
              </xdr:from>
              <xdr:to>
                <xdr:col>12</xdr:col>
                <xdr:colOff>71</xdr:colOff>
                <xdr:row>5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förväntade lagret för förbrukningsmateriel vid årets sl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12</xdr:rowOff>
              </xdr:from>
              <xdr:to>
                <xdr:col>11</xdr:col>
                <xdr:colOff>71</xdr:colOff>
                <xdr:row>8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t utgående lagret av ho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8</xdr:rowOff>
              </xdr:from>
              <xdr:to>
                <xdr:col>12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 egna insatta kapi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8</xdr:rowOff>
              </xdr:from>
              <xdr:to>
                <xdr:col>12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som kommer att tas upp under å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2</xdr:col>
                <xdr:colOff>71</xdr:colOff>
                <xdr:row>19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nya lån under å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8</xdr:rowOff>
              </xdr:from>
              <xdr:to>
                <xdr:col>12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företagets skulder till leverantö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8</xdr:rowOff>
              </xdr:from>
              <xdr:to>
                <xdr:col>12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in mervärdesskatteskuld från föregående år. OBS skriv ett minustecken före belopp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8</xdr:rowOff>
              </xdr:from>
              <xdr:to>
                <xdr:col>13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företagets skuld för arbetsgivareavgift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71</xdr:colOff>
                <xdr:row>26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8</xdr:rowOff>
              </xdr:from>
              <xdr:to>
                <xdr:col>12</xdr:col>
                <xdr:colOff>71</xdr:colOff>
                <xdr:row>30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ränte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8</xdr:rowOff>
              </xdr:from>
              <xdr:to>
                <xdr:col>12</xdr:col>
                <xdr:colOff>71</xdr:colOff>
                <xdr:row>32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ärdet på dem månatliga amorte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2</xdr:col>
                <xdr:colOff>71</xdr:colOff>
                <xdr:row>33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Om företaget har extra ordinära intäkter fyll i dem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7</xdr:rowOff>
              </xdr:from>
              <xdr:to>
                <xdr:col>12</xdr:col>
                <xdr:colOff>7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4</xdr:rowOff>
              </xdr:from>
              <xdr:to>
                <xdr:col>2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5</xdr:rowOff>
              </xdr:from>
              <xdr:to>
                <xdr:col>2</xdr:col>
                <xdr:colOff>31</xdr:colOff>
                <xdr:row>39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5</xdr:rowOff>
              </xdr:from>
              <xdr:to>
                <xdr:col>2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5</xdr:rowOff>
              </xdr:from>
              <xdr:to>
                <xdr:col>2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5</xdr:rowOff>
              </xdr:from>
              <xdr:to>
                <xdr:col>2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5</xdr:rowOff>
              </xdr:from>
              <xdr:to>
                <xdr:col>2</xdr:col>
                <xdr:colOff>31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5</xdr:rowOff>
              </xdr:from>
              <xdr:to>
                <xdr:col>2</xdr:col>
                <xdr:colOff>31</xdr:colOff>
                <xdr:row>44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5</xdr:rowOff>
              </xdr:from>
              <xdr:to>
                <xdr:col>2</xdr:col>
                <xdr:colOff>31</xdr:colOff>
                <xdr:row>45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namnet på produk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5</xdr:rowOff>
              </xdr:from>
              <xdr:to>
                <xdr:col>2</xdr:col>
                <xdr:colOff>31</xdr:colOff>
                <xdr:row>45</xdr:row>
                <xdr:rowOff>1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8</xdr:rowOff>
              </xdr:from>
              <xdr:to>
                <xdr:col>2</xdr:col>
                <xdr:colOff>47</xdr:colOff>
                <xdr:row>72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8</xdr:rowOff>
              </xdr:from>
              <xdr:to>
                <xdr:col>2</xdr:col>
                <xdr:colOff>47</xdr:colOff>
                <xdr:row>7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8</xdr:rowOff>
              </xdr:from>
              <xdr:to>
                <xdr:col>2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8</xdr:rowOff>
              </xdr:from>
              <xdr:to>
                <xdr:col>2</xdr:col>
                <xdr:colOff>47</xdr:colOff>
                <xdr:row>75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8</xdr:rowOff>
              </xdr:from>
              <xdr:to>
                <xdr:col>2</xdr:col>
                <xdr:colOff>47</xdr:colOff>
                <xdr:row>76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8</xdr:rowOff>
              </xdr:from>
              <xdr:to>
                <xdr:col>2</xdr:col>
                <xdr:colOff>47</xdr:colOff>
                <xdr:row>7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8</xdr:rowOff>
              </xdr:from>
              <xdr:to>
                <xdr:col>2</xdr:col>
                <xdr:colOff>47</xdr:colOff>
                <xdr:row>78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8</xdr:rowOff>
              </xdr:from>
              <xdr:to>
                <xdr:col>2</xdr:col>
                <xdr:colOff>47</xdr:colOff>
                <xdr:row>79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vilken produkt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8</xdr:rowOff>
              </xdr:from>
              <xdr:to>
                <xdr:col>2</xdr:col>
                <xdr:colOff>47</xdr:colOff>
                <xdr:row>80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vilken produkt det gä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89</xdr:row>
                <xdr:rowOff>6</xdr:rowOff>
              </xdr:from>
              <xdr:to>
                <xdr:col>1</xdr:col>
                <xdr:colOff>54</xdr:colOff>
                <xdr:row>91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vilken produkt det gä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89</xdr:row>
                <xdr:rowOff>17</xdr:rowOff>
              </xdr:from>
              <xdr:to>
                <xdr:col>1</xdr:col>
                <xdr:colOff>54</xdr:colOff>
                <xdr:row>92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produkt det gä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92</xdr:row>
                <xdr:rowOff>2</xdr:rowOff>
              </xdr:from>
              <xdr:to>
                <xdr:col>1</xdr:col>
                <xdr:colOff>77</xdr:colOff>
                <xdr:row>94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</xdr:row>
                <xdr:rowOff>15</xdr:rowOff>
              </xdr:from>
              <xdr:to>
                <xdr:col>2</xdr:col>
                <xdr:colOff>55</xdr:colOff>
                <xdr:row>15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</xdr:row>
                <xdr:rowOff>10</xdr:rowOff>
              </xdr:from>
              <xdr:to>
                <xdr:col>2</xdr:col>
                <xdr:colOff>55</xdr:colOff>
                <xdr:row>15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</xdr:row>
                <xdr:rowOff>10</xdr:rowOff>
              </xdr:from>
              <xdr:to>
                <xdr:col>2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</xdr:row>
                <xdr:rowOff>10</xdr:rowOff>
              </xdr:from>
              <xdr:to>
                <xdr:col>2</xdr:col>
                <xdr:colOff>55</xdr:colOff>
                <xdr:row>17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</xdr:row>
                <xdr:rowOff>10</xdr:rowOff>
              </xdr:from>
              <xdr:to>
                <xdr:col>2</xdr:col>
                <xdr:colOff>55</xdr:colOff>
                <xdr:row>18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</xdr:row>
                <xdr:rowOff>10</xdr:rowOff>
              </xdr:from>
              <xdr:to>
                <xdr:col>2</xdr:col>
                <xdr:colOff>55</xdr:colOff>
                <xdr:row>19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8</xdr:rowOff>
              </xdr:from>
              <xdr:to>
                <xdr:col>4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8</xdr:rowOff>
              </xdr:from>
              <xdr:to>
                <xdr:col>4</xdr:col>
                <xdr:colOff>15</xdr:colOff>
                <xdr:row>73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8</xdr:rowOff>
              </xdr:from>
              <xdr:to>
                <xdr:col>4</xdr:col>
                <xdr:colOff>15</xdr:colOff>
                <xdr:row>74</xdr:row>
                <xdr:rowOff>1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8</xdr:rowOff>
              </xdr:from>
              <xdr:to>
                <xdr:col>4</xdr:col>
                <xdr:colOff>15</xdr:colOff>
                <xdr:row>75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8</xdr:rowOff>
              </xdr:from>
              <xdr:to>
                <xdr:col>4</xdr:col>
                <xdr:colOff>15</xdr:colOff>
                <xdr:row>76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8</xdr:rowOff>
              </xdr:from>
              <xdr:to>
                <xdr:col>4</xdr:col>
                <xdr:colOff>15</xdr:colOff>
                <xdr:row>77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8</xdr:rowOff>
              </xdr:from>
              <xdr:to>
                <xdr:col>4</xdr:col>
                <xdr:colOff>15</xdr:colOff>
                <xdr:row>78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8</xdr:rowOff>
              </xdr:from>
              <xdr:to>
                <xdr:col>4</xdr:col>
                <xdr:colOff>15</xdr:colOff>
                <xdr:row>79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antalet burkar/flaskor Du tänker produc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8</xdr:rowOff>
              </xdr:from>
              <xdr:to>
                <xdr:col>4</xdr:col>
                <xdr:colOff>15</xdr:colOff>
                <xdr:row>80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samhällen Du budgeterar att sä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89</xdr:row>
                <xdr:rowOff>6</xdr:rowOff>
              </xdr:from>
              <xdr:to>
                <xdr:col>1</xdr:col>
                <xdr:colOff>-58</xdr:colOff>
                <xdr:row>92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drottningar du budgeterar att sä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89</xdr:row>
                <xdr:rowOff>12</xdr:rowOff>
              </xdr:from>
              <xdr:to>
                <xdr:col>1</xdr:col>
                <xdr:colOff>-58</xdr:colOff>
                <xdr:row>92</xdr:row>
                <xdr:rowOff>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1</xdr:row>
                <xdr:rowOff>14</xdr:rowOff>
              </xdr:from>
              <xdr:to>
                <xdr:col>2</xdr:col>
                <xdr:colOff>38</xdr:colOff>
                <xdr:row>93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1</xdr:row>
                <xdr:rowOff>16</xdr:rowOff>
              </xdr:from>
              <xdr:to>
                <xdr:col>2</xdr:col>
                <xdr:colOff>38</xdr:colOff>
                <xdr:row>94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2</xdr:row>
                <xdr:rowOff>2</xdr:rowOff>
              </xdr:from>
              <xdr:to>
                <xdr:col>2</xdr:col>
                <xdr:colOff>38</xdr:colOff>
                <xdr:row>9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isamhällen Du planerar att ta en hel skörd frå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17</xdr:rowOff>
              </xdr:from>
              <xdr:to>
                <xdr:col>3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din planerade medelskörd för dina bisamhä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16</xdr:rowOff>
              </xdr:from>
              <xdr:to>
                <xdr:col>3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</xdr:row>
                <xdr:rowOff>4</xdr:rowOff>
              </xdr:from>
              <xdr:to>
                <xdr:col>2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8</xdr:row>
                <xdr:rowOff>12</xdr:rowOff>
              </xdr:from>
              <xdr:to>
                <xdr:col>2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</xdr:row>
                <xdr:rowOff>5</xdr:rowOff>
              </xdr:from>
              <xdr:to>
                <xdr:col>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</xdr:row>
                <xdr:rowOff>14</xdr:rowOff>
              </xdr:from>
              <xdr:to>
                <xdr:col>2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5</xdr:row>
                <xdr:rowOff>10</xdr:rowOff>
              </xdr:from>
              <xdr:to>
                <xdr:col>3</xdr:col>
                <xdr:colOff>55</xdr:colOff>
                <xdr:row>18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6</xdr:row>
                <xdr:rowOff>10</xdr:rowOff>
              </xdr:from>
              <xdr:to>
                <xdr:col>3</xdr:col>
                <xdr:colOff>55</xdr:colOff>
                <xdr:row>19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nformationen i denna cell kommer från inkö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8</xdr:rowOff>
              </xdr:from>
              <xdr:to>
                <xdr:col>5</xdr:col>
                <xdr:colOff>5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umman här är den totala skörden minus honung förpackad i burk.
Om detta tal visar ett minus fyll i samma tal  på fliken inköp på rad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8</xdr:rowOff>
              </xdr:from>
              <xdr:to>
                <xdr:col>5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0</xdr:row>
                <xdr:rowOff>10</xdr:rowOff>
              </xdr:from>
              <xdr:to>
                <xdr:col>3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1</xdr:row>
                <xdr:rowOff>10</xdr:rowOff>
              </xdr:from>
              <xdr:to>
                <xdr:col>3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2</xdr:row>
                <xdr:rowOff>10</xdr:rowOff>
              </xdr:from>
              <xdr:to>
                <xdr:col>3</xdr:col>
                <xdr:colOff>55</xdr:colOff>
                <xdr:row>25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3</xdr:row>
                <xdr:rowOff>10</xdr:rowOff>
              </xdr:from>
              <xdr:to>
                <xdr:col>3</xdr:col>
                <xdr:colOff>55</xdr:colOff>
                <xdr:row>26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4</xdr:row>
                <xdr:rowOff>10</xdr:rowOff>
              </xdr:from>
              <xdr:to>
                <xdr:col>3</xdr:col>
                <xdr:colOff>55</xdr:colOff>
                <xdr:row>27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5</xdr:row>
                <xdr:rowOff>10</xdr:rowOff>
              </xdr:from>
              <xdr:to>
                <xdr:col>3</xdr:col>
                <xdr:colOff>55</xdr:colOff>
                <xdr:row>2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det pris för bulkhonung som Du har förhandlat med din uppköpare om. Priset exklusive moms </t>
        </r>
        <r>
          <rPr>
            <b val="true"/>
            <sz val="10"/>
            <rFont val="Arial"/>
            <family val="0"/>
          </rPr>
          <t xml:space="preserve">konto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4</xdr:row>
                <xdr:rowOff>4</xdr:rowOff>
              </xdr:from>
              <xdr:to>
                <xdr:col>2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18</xdr:rowOff>
              </xdr:from>
              <xdr:to>
                <xdr:col>4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6</xdr:rowOff>
              </xdr:from>
              <xdr:to>
                <xdr:col>4</xdr:col>
                <xdr:colOff>6</xdr:colOff>
                <xdr:row>3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5</xdr:rowOff>
              </xdr:from>
              <xdr:to>
                <xdr:col>5</xdr:col>
                <xdr:colOff>54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5</xdr:rowOff>
              </xdr:from>
              <xdr:to>
                <xdr:col>5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5</xdr:rowOff>
              </xdr:from>
              <xdr:to>
                <xdr:col>5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9</xdr:rowOff>
              </xdr:from>
              <xdr:to>
                <xdr:col>4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11</xdr:rowOff>
              </xdr:from>
              <xdr:to>
                <xdr:col>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6</xdr:row>
                <xdr:rowOff>2</xdr:rowOff>
              </xdr:from>
              <xdr:to>
                <xdr:col>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gram honung per bu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6</xdr:row>
                <xdr:rowOff>13</xdr:rowOff>
              </xdr:from>
              <xdr:to>
                <xdr:col>4</xdr:col>
                <xdr:colOff>6</xdr:colOff>
                <xdr:row>46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3</xdr:row>
                <xdr:rowOff>3</xdr:rowOff>
              </xdr:from>
              <xdr:to>
                <xdr:col>4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3</xdr:row>
                <xdr:rowOff>15</xdr:rowOff>
              </xdr:from>
              <xdr:to>
                <xdr:col>4</xdr:col>
                <xdr:colOff>6</xdr:colOff>
                <xdr:row>47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15</xdr:rowOff>
              </xdr:from>
              <xdr:to>
                <xdr:col>5</xdr:col>
                <xdr:colOff>54</xdr:colOff>
                <xdr:row>52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5</xdr:rowOff>
              </xdr:from>
              <xdr:to>
                <xdr:col>5</xdr:col>
                <xdr:colOff>54</xdr:colOff>
                <xdr:row>53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7</xdr:row>
                <xdr:rowOff>15</xdr:rowOff>
              </xdr:from>
              <xdr:to>
                <xdr:col>4</xdr:col>
                <xdr:colOff>6</xdr:colOff>
                <xdr:row>5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8</xdr:row>
                <xdr:rowOff>13</xdr:rowOff>
              </xdr:from>
              <xdr:to>
                <xdr:col>4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3</xdr:rowOff>
              </xdr:from>
              <xdr:to>
                <xdr:col>4</xdr:col>
                <xdr:colOff>6</xdr:colOff>
                <xdr:row>53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1</xdr:row>
                <xdr:rowOff>6</xdr:rowOff>
              </xdr:from>
              <xdr:to>
                <xdr:col>4</xdr:col>
                <xdr:colOff>6</xdr:colOff>
                <xdr:row>54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5</xdr:rowOff>
              </xdr:from>
              <xdr:to>
                <xdr:col>5</xdr:col>
                <xdr:colOff>54</xdr:colOff>
                <xdr:row>57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9</xdr:row>
                <xdr:rowOff>13</xdr:rowOff>
              </xdr:from>
              <xdr:to>
                <xdr:col>5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8</xdr:rowOff>
              </xdr:from>
              <xdr:to>
                <xdr:col>5</xdr:col>
                <xdr:colOff>54</xdr:colOff>
                <xdr:row>74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8</xdr:rowOff>
              </xdr:from>
              <xdr:to>
                <xdr:col>5</xdr:col>
                <xdr:colOff>54</xdr:colOff>
                <xdr:row>75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8</xdr:rowOff>
              </xdr:from>
              <xdr:to>
                <xdr:col>5</xdr:col>
                <xdr:colOff>54</xdr:colOff>
                <xdr:row>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3</xdr:row>
                <xdr:rowOff>5</xdr:rowOff>
              </xdr:from>
              <xdr:to>
                <xdr:col>5</xdr:col>
                <xdr:colOff>17</xdr:colOff>
                <xdr:row>77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4</xdr:row>
                <xdr:rowOff>3</xdr:rowOff>
              </xdr:from>
              <xdr:to>
                <xdr:col>5</xdr:col>
                <xdr:colOff>17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4</xdr:row>
                <xdr:rowOff>14</xdr:rowOff>
              </xdr:from>
              <xdr:to>
                <xdr:col>5</xdr:col>
                <xdr:colOff>17</xdr:colOff>
                <xdr:row>78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5</xdr:row>
                <xdr:rowOff>12</xdr:rowOff>
              </xdr:from>
              <xdr:to>
                <xdr:col>5</xdr:col>
                <xdr:colOff>17</xdr:colOff>
                <xdr:row>79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8</xdr:rowOff>
              </xdr:from>
              <xdr:to>
                <xdr:col>5</xdr:col>
                <xdr:colOff>54</xdr:colOff>
                <xdr:row>82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bisamhället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1</xdr:row>
                <xdr:rowOff>1</xdr:rowOff>
              </xdr:from>
              <xdr:to>
                <xdr:col>4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drottningarna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1</xdr:row>
                <xdr:rowOff>4</xdr:rowOff>
              </xdr:from>
              <xdr:to>
                <xdr:col>4</xdr:col>
                <xdr:colOff>6</xdr:colOff>
                <xdr:row>94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1</xdr:row>
                <xdr:rowOff>14</xdr:rowOff>
              </xdr:from>
              <xdr:to>
                <xdr:col>4</xdr:col>
                <xdr:colOff>6</xdr:colOff>
                <xdr:row>94</xdr:row>
                <xdr:rowOff>5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1</xdr:row>
                <xdr:rowOff>16</xdr:rowOff>
              </xdr:from>
              <xdr:to>
                <xdr:col>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2</xdr:row>
                <xdr:rowOff>2</xdr:rowOff>
              </xdr:from>
              <xdr:to>
                <xdr:col>4</xdr:col>
                <xdr:colOff>6</xdr:colOff>
                <xdr:row>9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kilo honung som Du har i la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1</xdr:rowOff>
              </xdr:from>
              <xdr:to>
                <xdr:col>6</xdr:col>
                <xdr:colOff>70</xdr:colOff>
                <xdr:row>7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kilo honung Du räknar med att ha vid årets s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6</xdr:col>
                <xdr:colOff>70</xdr:colOff>
                <xdr:row>8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det budgeterade priset gånger antalet bugeterade bur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</xdr:row>
                <xdr:rowOff>1</xdr:rowOff>
              </xdr:from>
              <xdr:to>
                <xdr:col>3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antalet kilo bulk multiplicerat med det budgeterade försäljningspri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4</xdr:row>
                <xdr:rowOff>4</xdr:rowOff>
              </xdr:from>
              <xdr:to>
                <xdr:col>3</xdr:col>
                <xdr:colOff>57</xdr:colOff>
                <xdr:row>37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9</xdr:row>
                <xdr:rowOff>18</xdr:rowOff>
              </xdr:from>
              <xdr:to>
                <xdr:col>5</xdr:col>
                <xdr:colOff>59</xdr:colOff>
                <xdr:row>38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0</xdr:row>
                <xdr:rowOff>6</xdr:rowOff>
              </xdr:from>
              <xdr:to>
                <xdr:col>5</xdr:col>
                <xdr:colOff>59</xdr:colOff>
                <xdr:row>39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15</xdr:rowOff>
              </xdr:from>
              <xdr:to>
                <xdr:col>6</xdr:col>
                <xdr:colOff>54</xdr:colOff>
                <xdr:row>40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5</xdr:rowOff>
              </xdr:from>
              <xdr:to>
                <xdr:col>6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5</xdr:rowOff>
              </xdr:from>
              <xdr:to>
                <xdr:col>6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</xdr:row>
                <xdr:rowOff>9</xdr:rowOff>
              </xdr:from>
              <xdr:to>
                <xdr:col>5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11</xdr:rowOff>
              </xdr:from>
              <xdr:to>
                <xdr:col>5</xdr:col>
                <xdr:colOff>59</xdr:colOff>
                <xdr:row>48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2</xdr:rowOff>
              </xdr:from>
              <xdr:to>
                <xdr:col>5</xdr:col>
                <xdr:colOff>61</xdr:colOff>
                <xdr:row>4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13</xdr:rowOff>
              </xdr:from>
              <xdr:to>
                <xdr:col>5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det budgeterade priset gånger antalet bugeterade bur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</xdr:row>
                <xdr:rowOff>3</xdr:rowOff>
              </xdr:from>
              <xdr:to>
                <xdr:col>5</xdr:col>
                <xdr:colOff>61</xdr:colOff>
                <xdr:row>48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det budgeterade priset gånger antalet bugeterade bur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9</xdr:row>
                <xdr:rowOff>10</xdr:rowOff>
              </xdr:from>
              <xdr:to>
                <xdr:col>6</xdr:col>
                <xdr:colOff>17</xdr:colOff>
                <xdr:row>73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Du budgetera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1</xdr:row>
                <xdr:rowOff>1</xdr:rowOff>
              </xdr:from>
              <xdr:to>
                <xdr:col>7</xdr:col>
                <xdr:colOff>61</xdr:colOff>
                <xdr:row>93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drottningar du budgetera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1</xdr:row>
                <xdr:rowOff>4</xdr:rowOff>
              </xdr:from>
              <xdr:to>
                <xdr:col>7</xdr:col>
                <xdr:colOff>61</xdr:colOff>
                <xdr:row>93</xdr:row>
                <xdr:rowOff>1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1</xdr:row>
                <xdr:rowOff>14</xdr:rowOff>
              </xdr:from>
              <xdr:to>
                <xdr:col>7</xdr:col>
                <xdr:colOff>61</xdr:colOff>
                <xdr:row>94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1</xdr:row>
                <xdr:rowOff>16</xdr:rowOff>
              </xdr:from>
              <xdr:to>
                <xdr:col>7</xdr:col>
                <xdr:colOff>61</xdr:colOff>
                <xdr:row>93</xdr:row>
                <xdr:rowOff>2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2</xdr:row>
                <xdr:rowOff>2</xdr:rowOff>
              </xdr:from>
              <xdr:to>
                <xdr:col>7</xdr:col>
                <xdr:colOff>61</xdr:colOff>
                <xdr:row>95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isamhällen Du planerar att ta en hel skörd frå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9</xdr:rowOff>
              </xdr:from>
              <xdr:to>
                <xdr:col>9</xdr:col>
                <xdr:colOff>54</xdr:colOff>
                <xdr:row>5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din planerade medelskörd för dina bisamhä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9</xdr:col>
                <xdr:colOff>54</xdr:colOff>
                <xdr:row>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</xdr:row>
                <xdr:rowOff>4</xdr:rowOff>
              </xdr:from>
              <xdr:to>
                <xdr:col>7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2</xdr:rowOff>
              </xdr:from>
              <xdr:to>
                <xdr:col>7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5</xdr:rowOff>
              </xdr:from>
              <xdr:to>
                <xdr:col>7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14</xdr:rowOff>
              </xdr:from>
              <xdr:to>
                <xdr:col>7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</xdr:row>
                <xdr:rowOff>10</xdr:rowOff>
              </xdr:from>
              <xdr:to>
                <xdr:col>9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6</xdr:row>
                <xdr:rowOff>10</xdr:rowOff>
              </xdr:from>
              <xdr:to>
                <xdr:col>9</xdr:col>
                <xdr:colOff>21</xdr:colOff>
                <xdr:row>19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nformationen i denna cell kommer från inkö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8</xdr:rowOff>
              </xdr:from>
              <xdr:to>
                <xdr:col>9</xdr:col>
                <xdr:colOff>54</xdr:colOff>
                <xdr:row>2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umman här är den totala skörden minus honung förpackad i burk.
Om detta tal visar ett minus fyll i samma tal  på fliken inköp på rad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8</xdr:rowOff>
              </xdr:from>
              <xdr:to>
                <xdr:col>9</xdr:col>
                <xdr:colOff>54</xdr:colOff>
                <xdr:row>24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
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10</xdr:rowOff>
              </xdr:from>
              <xdr:to>
                <xdr:col>9</xdr:col>
                <xdr:colOff>53</xdr:colOff>
                <xdr:row>2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0</xdr:rowOff>
              </xdr:from>
              <xdr:to>
                <xdr:col>9</xdr:col>
                <xdr:colOff>44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10</xdr:rowOff>
              </xdr:from>
              <xdr:to>
                <xdr:col>9</xdr:col>
                <xdr:colOff>44</xdr:colOff>
                <xdr:row>25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10</xdr:rowOff>
              </xdr:from>
              <xdr:to>
                <xdr:col>9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10</xdr:rowOff>
              </xdr:from>
              <xdr:to>
                <xdr:col>9</xdr:col>
                <xdr:colOff>44</xdr:colOff>
                <xdr:row>27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10</xdr:rowOff>
              </xdr:from>
              <xdr:to>
                <xdr:col>9</xdr:col>
                <xdr:colOff>44</xdr:colOff>
                <xdr:row>28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is för bulkhonung som Du har förhandlat med din uppköpare om. Priset exklusive mo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4</xdr:rowOff>
              </xdr:from>
              <xdr:to>
                <xdr:col>9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3</xdr:row>
                <xdr:rowOff>10</xdr:rowOff>
              </xdr:from>
              <xdr:to>
                <xdr:col>10</xdr:col>
                <xdr:colOff>0</xdr:colOff>
                <xdr:row>47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4</xdr:row>
                <xdr:rowOff>9</xdr:rowOff>
              </xdr:from>
              <xdr:to>
                <xdr:col>10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5</xdr:rowOff>
              </xdr:from>
              <xdr:to>
                <xdr:col>9</xdr:col>
                <xdr:colOff>54</xdr:colOff>
                <xdr:row>52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5</xdr:rowOff>
              </xdr:from>
              <xdr:to>
                <xdr:col>9</xdr:col>
                <xdr:colOff>54</xdr:colOff>
                <xdr:row>53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8</xdr:row>
                <xdr:rowOff>5</xdr:rowOff>
              </xdr:from>
              <xdr:to>
                <xdr:col>10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9</xdr:row>
                <xdr:rowOff>13</xdr:rowOff>
              </xdr:from>
              <xdr:to>
                <xdr:col>10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0</xdr:row>
                <xdr:rowOff>16</xdr:rowOff>
              </xdr:from>
              <xdr:to>
                <xdr:col>10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2</xdr:row>
                <xdr:rowOff>1</xdr:rowOff>
              </xdr:from>
              <xdr:to>
                <xdr:col>10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5</xdr:rowOff>
              </xdr:from>
              <xdr:to>
                <xdr:col>9</xdr:col>
                <xdr:colOff>54</xdr:colOff>
                <xdr:row>57</xdr:row>
                <xdr:rowOff>18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9</xdr:row>
                <xdr:rowOff>10</xdr:rowOff>
              </xdr:from>
              <xdr:to>
                <xdr:col>10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0</xdr:row>
                <xdr:rowOff>10</xdr:rowOff>
              </xdr:from>
              <xdr:to>
                <xdr:col>10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8</xdr:rowOff>
              </xdr:from>
              <xdr:to>
                <xdr:col>9</xdr:col>
                <xdr:colOff>54</xdr:colOff>
                <xdr:row>73</xdr:row>
                <xdr:rowOff>1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1</xdr:row>
                <xdr:rowOff>8</xdr:rowOff>
              </xdr:from>
              <xdr:to>
                <xdr:col>9</xdr:col>
                <xdr:colOff>54</xdr:colOff>
                <xdr:row>74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3</xdr:row>
                <xdr:rowOff>5</xdr:rowOff>
              </xdr:from>
              <xdr:to>
                <xdr:col>10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4</xdr:row>
                <xdr:rowOff>3</xdr:rowOff>
              </xdr:from>
              <xdr:to>
                <xdr:col>10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4</xdr:row>
                <xdr:rowOff>14</xdr:rowOff>
              </xdr:from>
              <xdr:to>
                <xdr:col>10</xdr:col>
                <xdr:colOff>0</xdr:colOff>
                <xdr:row>78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5</xdr:row>
                <xdr:rowOff>12</xdr:rowOff>
              </xdr:from>
              <xdr:to>
                <xdr:col>10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8</xdr:rowOff>
              </xdr:from>
              <xdr:to>
                <xdr:col>9</xdr:col>
                <xdr:colOff>54</xdr:colOff>
                <xdr:row>79</xdr:row>
                <xdr:rowOff>1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bisamhället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1</xdr:row>
                <xdr:rowOff>1</xdr:rowOff>
              </xdr:from>
              <xdr:to>
                <xdr:col>10</xdr:col>
                <xdr:colOff>27</xdr:colOff>
                <xdr:row>93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drottningarna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1</xdr:row>
                <xdr:rowOff>4</xdr:rowOff>
              </xdr:from>
              <xdr:to>
                <xdr:col>10</xdr:col>
                <xdr:colOff>27</xdr:colOff>
                <xdr:row>93</xdr:row>
                <xdr:rowOff>2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1</xdr:row>
                <xdr:rowOff>14</xdr:rowOff>
              </xdr:from>
              <xdr:to>
                <xdr:col>10</xdr:col>
                <xdr:colOff>27</xdr:colOff>
                <xdr:row>94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1</xdr:row>
                <xdr:rowOff>16</xdr:rowOff>
              </xdr:from>
              <xdr:to>
                <xdr:col>10</xdr:col>
                <xdr:colOff>27</xdr:colOff>
                <xdr:row>94</xdr:row>
                <xdr:rowOff>1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2</xdr:row>
                <xdr:rowOff>2</xdr:rowOff>
              </xdr:from>
              <xdr:to>
                <xdr:col>10</xdr:col>
                <xdr:colOff>27</xdr:colOff>
                <xdr:row>95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kilo honung Du räknar med att ha vid årets s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70</xdr:colOff>
                <xdr:row>8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9</xdr:rowOff>
              </xdr:from>
              <xdr:to>
                <xdr:col>10</xdr:col>
                <xdr:colOff>70</xdr:colOff>
                <xdr:row>3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0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5</xdr:rowOff>
              </xdr:from>
              <xdr:to>
                <xdr:col>10</xdr:col>
                <xdr:colOff>54</xdr:colOff>
                <xdr:row>40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5</xdr:rowOff>
              </xdr:from>
              <xdr:to>
                <xdr:col>10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15</xdr:rowOff>
              </xdr:from>
              <xdr:to>
                <xdr:col>10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0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1</xdr:col>
                <xdr:colOff>0</xdr:colOff>
                <xdr:row>46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det budgeterade priset gånger antalet bugeterade bur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Summan här är det budgeterade priset gånger antalet bugeterade bur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1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Du budgetera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1</xdr:row>
                <xdr:rowOff>1</xdr:rowOff>
              </xdr:from>
              <xdr:to>
                <xdr:col>12</xdr:col>
                <xdr:colOff>44</xdr:colOff>
                <xdr:row>93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drottningar du budgetera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1</xdr:row>
                <xdr:rowOff>4</xdr:rowOff>
              </xdr:from>
              <xdr:to>
                <xdr:col>12</xdr:col>
                <xdr:colOff>44</xdr:colOff>
                <xdr:row>94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12</xdr:rowOff>
              </xdr:from>
              <xdr:to>
                <xdr:col>12</xdr:col>
                <xdr:colOff>1</xdr:colOff>
                <xdr:row>94</xdr:row>
                <xdr:rowOff>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1</xdr:row>
                <xdr:rowOff>16</xdr:rowOff>
              </xdr:from>
              <xdr:to>
                <xdr:col>12</xdr:col>
                <xdr:colOff>44</xdr:colOff>
                <xdr:row>94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rodukter Du kommer att sä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2</xdr:row>
                <xdr:rowOff>2</xdr:rowOff>
              </xdr:from>
              <xdr:to>
                <xdr:col>12</xdr:col>
                <xdr:colOff>44</xdr:colOff>
                <xdr:row>95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isamhällen Du planerar att ta en hel skörd frå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9</xdr:rowOff>
              </xdr:from>
              <xdr:to>
                <xdr:col>12</xdr:col>
                <xdr:colOff>71</xdr:colOff>
                <xdr:row>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din planerade medelskörd för dina bisamhä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1</xdr:rowOff>
              </xdr:from>
              <xdr:to>
                <xdr:col>12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4</xdr:rowOff>
              </xdr:from>
              <xdr:to>
                <xdr:col>12</xdr:col>
                <xdr:colOff>23</xdr:colOff>
                <xdr:row>13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2</xdr:row>
                <xdr:rowOff>10</xdr:rowOff>
              </xdr:from>
              <xdr:to>
                <xdr:col>13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3</xdr:row>
                <xdr:rowOff>10</xdr:rowOff>
              </xdr:from>
              <xdr:to>
                <xdr:col>13</xdr:col>
                <xdr:colOff>21</xdr:colOff>
                <xdr:row>16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4</xdr:row>
                <xdr:rowOff>10</xdr:rowOff>
              </xdr:from>
              <xdr:to>
                <xdr:col>13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5</xdr:row>
                <xdr:rowOff>10</xdr:rowOff>
              </xdr:from>
              <xdr:to>
                <xdr:col>13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6</xdr:row>
                <xdr:rowOff>10</xdr:rowOff>
              </xdr:from>
              <xdr:to>
                <xdr:col>13</xdr:col>
                <xdr:colOff>21</xdr:colOff>
                <xdr:row>19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nformationen i denna cell kommer från inkö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8</xdr:rowOff>
              </xdr:from>
              <xdr:to>
                <xdr:col>12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Summan här är den totala skörden minus honung förpackad i burk.
Om detta tal visar ett minus fyll i samma tal  på fliken inköp på rad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8</xdr:rowOff>
              </xdr:from>
              <xdr:to>
                <xdr:col>12</xdr:col>
                <xdr:colOff>71</xdr:colOff>
                <xdr:row>24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0</xdr:row>
                <xdr:rowOff>10</xdr:rowOff>
              </xdr:from>
              <xdr:to>
                <xdr:col>13</xdr:col>
                <xdr:colOff>44</xdr:colOff>
                <xdr:row>23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1</xdr:row>
                <xdr:rowOff>10</xdr:rowOff>
              </xdr:from>
              <xdr:to>
                <xdr:col>13</xdr:col>
                <xdr:colOff>44</xdr:colOff>
                <xdr:row>24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2</xdr:row>
                <xdr:rowOff>10</xdr:rowOff>
              </xdr:from>
              <xdr:to>
                <xdr:col>13</xdr:col>
                <xdr:colOff>44</xdr:colOff>
                <xdr:row>25</xdr:row>
                <xdr:rowOff>2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10</xdr:rowOff>
              </xdr:from>
              <xdr:to>
                <xdr:col>13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4</xdr:row>
                <xdr:rowOff>10</xdr:rowOff>
              </xdr:from>
              <xdr:to>
                <xdr:col>13</xdr:col>
                <xdr:colOff>44</xdr:colOff>
                <xdr:row>27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5</xdr:row>
                <xdr:rowOff>10</xdr:rowOff>
              </xdr:from>
              <xdr:to>
                <xdr:col>13</xdr:col>
                <xdr:colOff>44</xdr:colOff>
                <xdr:row>28</xdr:row>
                <xdr:rowOff>2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is för bulkhonung som Du har förhandlat med din uppköpare om. Priset exklusive mo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4</xdr:rowOff>
              </xdr:from>
              <xdr:to>
                <xdr:col>13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0</xdr:colOff>
                <xdr:row>47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9</xdr:rowOff>
              </xdr:from>
              <xdr:to>
                <xdr:col>14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15</xdr:rowOff>
              </xdr:from>
              <xdr:to>
                <xdr:col>12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8</xdr:row>
                <xdr:rowOff>15</xdr:rowOff>
              </xdr:from>
              <xdr:to>
                <xdr:col>12</xdr:col>
                <xdr:colOff>71</xdr:colOff>
                <xdr:row>53</xdr:row>
                <xdr:rowOff>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5</xdr:rowOff>
              </xdr:from>
              <xdr:to>
                <xdr:col>14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3</xdr:rowOff>
              </xdr:from>
              <xdr:to>
                <xdr:col>14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6</xdr:rowOff>
              </xdr:from>
              <xdr:to>
                <xdr:col>14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</xdr:rowOff>
              </xdr:from>
              <xdr:to>
                <xdr:col>14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15</xdr:rowOff>
              </xdr:from>
              <xdr:to>
                <xdr:col>12</xdr:col>
                <xdr:colOff>71</xdr:colOff>
                <xdr:row>57</xdr:row>
                <xdr:rowOff>1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0</xdr:rowOff>
              </xdr:from>
              <xdr:to>
                <xdr:col>14</xdr:col>
                <xdr:colOff>0</xdr:colOff>
                <xdr:row>73</xdr:row>
                <xdr:rowOff>1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0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</xdr:row>
                <xdr:rowOff>8</xdr:rowOff>
              </xdr:from>
              <xdr:to>
                <xdr:col>12</xdr:col>
                <xdr:colOff>71</xdr:colOff>
                <xdr:row>73</xdr:row>
                <xdr:rowOff>1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</xdr:row>
                <xdr:rowOff>8</xdr:rowOff>
              </xdr:from>
              <xdr:to>
                <xdr:col>12</xdr:col>
                <xdr:colOff>71</xdr:colOff>
                <xdr:row>74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5</xdr:rowOff>
              </xdr:from>
              <xdr:to>
                <xdr:col>1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3</xdr:rowOff>
              </xdr:from>
              <xdr:to>
                <xdr:col>14</xdr:col>
                <xdr:colOff>0</xdr:colOff>
                <xdr:row>77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4</xdr:rowOff>
              </xdr:from>
              <xdr:to>
                <xdr:col>14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4</xdr:col>
                <xdr:colOff>0</xdr:colOff>
                <xdr:row>79</xdr:row>
                <xdr:rowOff>7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budgeterade priser per burk,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8</xdr:rowOff>
              </xdr:from>
              <xdr:to>
                <xdr:col>12</xdr:col>
                <xdr:colOff>71</xdr:colOff>
                <xdr:row>79</xdr:row>
                <xdr:rowOff>18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bisamhället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1</xdr:row>
                <xdr:rowOff>7</xdr:rowOff>
              </xdr:from>
              <xdr:to>
                <xdr:col>11</xdr:col>
                <xdr:colOff>66</xdr:colOff>
                <xdr:row>94</xdr:row>
                <xdr:rowOff>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drottningarna exklusive m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1</xdr:rowOff>
              </xdr:from>
              <xdr:to>
                <xdr:col>12</xdr:col>
                <xdr:colOff>15</xdr:colOff>
                <xdr:row>93</xdr:row>
                <xdr:rowOff>1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1</xdr:row>
                <xdr:rowOff>18</xdr:rowOff>
              </xdr:from>
              <xdr:to>
                <xdr:col>11</xdr:col>
                <xdr:colOff>67</xdr:colOff>
                <xdr:row>94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92</xdr:row>
                <xdr:rowOff>0</xdr:rowOff>
              </xdr:from>
              <xdr:to>
                <xdr:col>11</xdr:col>
                <xdr:colOff>46</xdr:colOff>
                <xdr:row>94</xdr:row>
                <xdr:rowOff>10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itt budgeterade pris för produkten exklusive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2</xdr:row>
                <xdr:rowOff>2</xdr:rowOff>
              </xdr:from>
              <xdr:to>
                <xdr:col>11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kilo honung Du räknar med att ha vid årets s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9</xdr:rowOff>
              </xdr:from>
              <xdr:to>
                <xdr:col>14</xdr:col>
                <xdr:colOff>70</xdr:colOff>
                <xdr:row>38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5</xdr:rowOff>
              </xdr:from>
              <xdr:to>
                <xdr:col>13</xdr:col>
                <xdr:colOff>71</xdr:colOff>
                <xdr:row>4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15</xdr:rowOff>
              </xdr:from>
              <xdr:to>
                <xdr:col>13</xdr:col>
                <xdr:colOff>7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15</xdr:rowOff>
              </xdr:from>
              <xdr:to>
                <xdr:col>13</xdr:col>
                <xdr:colOff>71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0</xdr:rowOff>
              </xdr:from>
              <xdr:to>
                <xdr:col>1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rFont val="Arial"/>
            <family val="0"/>
          </rPr>
          <t xml:space="preserve">OEM:
</t>
        </r>
        <r>
          <rPr>
            <sz val="10"/>
            <rFont val="Courier New"/>
            <family val="0"/>
          </rPr>
          <t xml:space="preserve">Fyll i antalet burkar Du budgeterar att sälja detta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4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3</xdr:rowOff>
              </xdr:from>
              <xdr:to>
                <xdr:col>15</xdr:col>
                <xdr:colOff>0</xdr:colOff>
                <xdr:row>46</xdr:row>
                <xdr:rowOff>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Du budgeterar att sälja detta 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9</xdr:rowOff>
              </xdr:from>
              <xdr:to>
                <xdr:col>15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0</xdr:rowOff>
              </xdr:from>
              <xdr:to>
                <xdr:col>4</xdr:col>
                <xdr:colOff>85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4</xdr:rowOff>
              </xdr:from>
              <xdr:to>
                <xdr:col>4</xdr:col>
                <xdr:colOff>92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2</xdr:rowOff>
              </xdr:from>
              <xdr:to>
                <xdr:col>5</xdr:col>
                <xdr:colOff>4</xdr:colOff>
                <xdr:row>16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6</xdr:rowOff>
              </xdr:from>
              <xdr:to>
                <xdr:col>4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4</xdr:col>
                <xdr:colOff>49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honungsproduktionen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6</xdr:rowOff>
              </xdr:from>
              <xdr:to>
                <xdr:col>4</xdr:col>
                <xdr:colOff>49</xdr:colOff>
                <xdr:row>22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honungs-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6</xdr:rowOff>
              </xdr:from>
              <xdr:to>
                <xdr:col>4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honungs-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6</xdr:rowOff>
              </xdr:from>
              <xdr:to>
                <xdr:col>4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honungs-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4</xdr:col>
                <xdr:colOff>49</xdr:colOff>
                <xdr:row>29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6</xdr:rowOff>
              </xdr:from>
              <xdr:to>
                <xdr:col>4</xdr:col>
                <xdr:colOff>49</xdr:colOff>
                <xdr:row>32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6</xdr:rowOff>
              </xdr:from>
              <xdr:to>
                <xdr:col>4</xdr:col>
                <xdr:colOff>49</xdr:colOff>
                <xdr:row>33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 de värdet av övriga produkter som Du beräknar att sälja  för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6</xdr:rowOff>
              </xdr:from>
              <xdr:to>
                <xdr:col>4</xdr:col>
                <xdr:colOff>49</xdr:colOff>
                <xdr:row>34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5</xdr:row>
                <xdr:rowOff>8</xdr:rowOff>
              </xdr:from>
              <xdr:to>
                <xdr:col>4</xdr:col>
                <xdr:colOff>74</xdr:colOff>
                <xdr:row>37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6</xdr:row>
                <xdr:rowOff>4</xdr:rowOff>
              </xdr:from>
              <xdr:to>
                <xdr:col>4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8</xdr:rowOff>
              </xdr:from>
              <xdr:to>
                <xdr:col>8</xdr:col>
                <xdr:colOff>40</xdr:colOff>
                <xdr:row>37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4</xdr:rowOff>
              </xdr:from>
              <xdr:to>
                <xdr:col>8</xdr:col>
                <xdr:colOff>40</xdr:colOff>
                <xdr:row>38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5</xdr:row>
                <xdr:rowOff>8</xdr:rowOff>
              </xdr:from>
              <xdr:to>
                <xdr:col>11</xdr:col>
                <xdr:colOff>39</xdr:colOff>
                <xdr:row>37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många kunder som betala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6</xdr:row>
                <xdr:rowOff>4</xdr:rowOff>
              </xdr:from>
              <xdr:to>
                <xdr:col>11</xdr:col>
                <xdr:colOff>39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26</xdr:rowOff>
              </xdr:from>
              <xdr:to>
                <xdr:col>3</xdr:col>
                <xdr:colOff>27</xdr:colOff>
                <xdr:row>22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1</xdr:rowOff>
              </xdr:from>
              <xdr:to>
                <xdr:col>3</xdr:col>
                <xdr:colOff>27</xdr:colOff>
                <xdr:row>23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1</xdr:rowOff>
              </xdr:from>
              <xdr:to>
                <xdr:col>3</xdr:col>
                <xdr:colOff>27</xdr:colOff>
                <xdr:row>25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1</xdr:rowOff>
              </xdr:from>
              <xdr:to>
                <xdr:col>3</xdr:col>
                <xdr:colOff>27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1</xdr:rowOff>
              </xdr:from>
              <xdr:to>
                <xdr:col>3</xdr:col>
                <xdr:colOff>27</xdr:colOff>
                <xdr:row>27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1</xdr:rowOff>
              </xdr:from>
              <xdr:to>
                <xdr:col>3</xdr:col>
                <xdr:colOff>27</xdr:colOff>
                <xdr:row>29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1</xdr:rowOff>
              </xdr:from>
              <xdr:to>
                <xdr:col>3</xdr:col>
                <xdr:colOff>27</xdr:colOff>
                <xdr:row>3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11</xdr:rowOff>
              </xdr:from>
              <xdr:to>
                <xdr:col>3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1</xdr:rowOff>
              </xdr:from>
              <xdr:to>
                <xdr:col>3</xdr:col>
                <xdr:colOff>27</xdr:colOff>
                <xdr:row>3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1</xdr:rowOff>
              </xdr:from>
              <xdr:to>
                <xdr:col>3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6</xdr:rowOff>
              </xdr:from>
              <xdr:to>
                <xdr:col>3</xdr:col>
                <xdr:colOff>27</xdr:colOff>
                <xdr:row>53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26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11</xdr:rowOff>
              </xdr:from>
              <xdr:to>
                <xdr:col>3</xdr:col>
                <xdr:colOff>27</xdr:colOff>
                <xdr:row>85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11</xdr:rowOff>
              </xdr:from>
              <xdr:to>
                <xdr:col>3</xdr:col>
                <xdr:colOff>27</xdr:colOff>
                <xdr:row>86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1</xdr:rowOff>
              </xdr:from>
              <xdr:to>
                <xdr:col>3</xdr:col>
                <xdr:colOff>27</xdr:colOff>
                <xdr:row>87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11</xdr:rowOff>
              </xdr:from>
              <xdr:to>
                <xdr:col>3</xdr:col>
                <xdr:colOff>27</xdr:colOff>
                <xdr:row>88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11</xdr:rowOff>
              </xdr:from>
              <xdr:to>
                <xdr:col>3</xdr:col>
                <xdr:colOff>27</xdr:colOff>
                <xdr:row>89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11</xdr:rowOff>
              </xdr:from>
              <xdr:to>
                <xdr:col>3</xdr:col>
                <xdr:colOff>27</xdr:colOff>
                <xdr:row>90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11</xdr:rowOff>
              </xdr:from>
              <xdr:to>
                <xdr:col>3</xdr:col>
                <xdr:colOff>27</xdr:colOff>
                <xdr:row>91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11</xdr:rowOff>
              </xdr:from>
              <xdr:to>
                <xdr:col>3</xdr:col>
                <xdr:colOff>27</xdr:colOff>
                <xdr:row>92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11</xdr:rowOff>
              </xdr:from>
              <xdr:to>
                <xdr:col>3</xdr:col>
                <xdr:colOff>27</xdr:colOff>
                <xdr:row>93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10"/>
            <rFont val="Arial"/>
            <family val="0"/>
          </rPr>
          <t xml:space="preserve">Jonny:
</t>
        </r>
        <r>
          <rPr>
            <sz val="10"/>
            <rFont val="Courier New"/>
            <family val="0"/>
          </rPr>
          <t xml:space="preserve">Fyll i antalet gram som burken/flaskan rymmer eller annan identifikation av förpack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11</xdr:rowOff>
              </xdr:from>
              <xdr:to>
                <xdr:col>3</xdr:col>
                <xdr:colOff>27</xdr:colOff>
                <xdr:row>94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5</xdr:row>
                <xdr:rowOff>28</xdr:rowOff>
              </xdr:from>
              <xdr:to>
                <xdr:col>3</xdr:col>
                <xdr:colOff>44</xdr:colOff>
                <xdr:row>8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</xdr:row>
                <xdr:rowOff>9</xdr:rowOff>
              </xdr:from>
              <xdr:to>
                <xdr:col>3</xdr:col>
                <xdr:colOff>44</xdr:colOff>
                <xdr:row>9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</xdr:row>
                <xdr:rowOff>9</xdr:rowOff>
              </xdr:from>
              <xdr:to>
                <xdr:col>3</xdr:col>
                <xdr:colOff>44</xdr:colOff>
                <xdr:row>10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8</xdr:row>
                <xdr:rowOff>9</xdr:rowOff>
              </xdr:from>
              <xdr:to>
                <xdr:col>3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3</xdr:row>
                <xdr:rowOff>2</xdr:rowOff>
              </xdr:from>
              <xdr:to>
                <xdr:col>3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4</xdr:row>
                <xdr:rowOff>2</xdr:rowOff>
              </xdr:from>
              <xdr:to>
                <xdr:col>3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  <r>
          <rPr>
            <b val="true"/>
            <sz val="10"/>
            <rFont val="Arial"/>
            <family val="0"/>
          </rPr>
          <t xml:space="preserve">konto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4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1</xdr:rowOff>
              </xdr:from>
              <xdr:to>
                <xdr:col>4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1</xdr:rowOff>
              </xdr:from>
              <xdr:to>
                <xdr:col>4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1</xdr:rowOff>
              </xdr:from>
              <xdr:to>
                <xdr:col>4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1</xdr:rowOff>
              </xdr:from>
              <xdr:to>
                <xdr:col>4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1</xdr:rowOff>
              </xdr:from>
              <xdr:to>
                <xdr:col>4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1</xdr:rowOff>
              </xdr:from>
              <xdr:to>
                <xdr:col>4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1</xdr:rowOff>
              </xdr:from>
              <xdr:to>
                <xdr:col>4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1</xdr:rowOff>
              </xdr:from>
              <xdr:to>
                <xdr:col>4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11</xdr:rowOff>
              </xdr:from>
              <xdr:to>
                <xdr:col>4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1</xdr:rowOff>
              </xdr:from>
              <xdr:to>
                <xdr:col>4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11</xdr:rowOff>
              </xdr:from>
              <xdr:to>
                <xdr:col>4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4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4</xdr:rowOff>
              </xdr:from>
              <xdr:to>
                <xdr:col>4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4</xdr:rowOff>
              </xdr:from>
              <xdr:to>
                <xdr:col>4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4</xdr:rowOff>
              </xdr:from>
              <xdr:to>
                <xdr:col>4</xdr:col>
                <xdr:colOff>11</xdr:colOff>
                <xdr:row>43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7</xdr:rowOff>
              </xdr:from>
              <xdr:to>
                <xdr:col>4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4</xdr:rowOff>
              </xdr:from>
              <xdr:to>
                <xdr:col>4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9</xdr:rowOff>
              </xdr:from>
              <xdr:to>
                <xdr:col>4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16</xdr:rowOff>
              </xdr:from>
              <xdr:to>
                <xdr:col>4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37</xdr:rowOff>
              </xdr:from>
              <xdr:to>
                <xdr:col>4</xdr:col>
                <xdr:colOff>11</xdr:colOff>
                <xdr:row>71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8</xdr:rowOff>
              </xdr:from>
              <xdr:to>
                <xdr:col>4</xdr:col>
                <xdr:colOff>11</xdr:colOff>
                <xdr:row>72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18</xdr:rowOff>
              </xdr:from>
              <xdr:to>
                <xdr:col>4</xdr:col>
                <xdr:colOff>11</xdr:colOff>
                <xdr:row>74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0</xdr:rowOff>
              </xdr:from>
              <xdr:to>
                <xdr:col>4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31</xdr:rowOff>
              </xdr:from>
              <xdr:to>
                <xdr:col>4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2</xdr:rowOff>
              </xdr:from>
              <xdr:to>
                <xdr:col>4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8</xdr:rowOff>
              </xdr:from>
              <xdr:to>
                <xdr:col>4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2</xdr:rowOff>
              </xdr:from>
              <xdr:to>
                <xdr:col>4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2</xdr:rowOff>
              </xdr:from>
              <xdr:to>
                <xdr:col>4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5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7</xdr:rowOff>
              </xdr:from>
              <xdr:to>
                <xdr:col>5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4</xdr:rowOff>
              </xdr:from>
              <xdr:to>
                <xdr:col>5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6</xdr:rowOff>
              </xdr:from>
              <xdr:to>
                <xdr:col>5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0</xdr:rowOff>
              </xdr:from>
              <xdr:to>
                <xdr:col>5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31</xdr:rowOff>
              </xdr:from>
              <xdr:to>
                <xdr:col>5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28</xdr:rowOff>
              </xdr:from>
              <xdr:to>
                <xdr:col>5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4</xdr:row>
                <xdr:rowOff>2</xdr:rowOff>
              </xdr:from>
              <xdr:to>
                <xdr:col>5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6</xdr:rowOff>
              </xdr:from>
              <xdr:to>
                <xdr:col>6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6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1</xdr:rowOff>
              </xdr:from>
              <xdr:to>
                <xdr:col>6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1</xdr:rowOff>
              </xdr:from>
              <xdr:to>
                <xdr:col>6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1</xdr:rowOff>
              </xdr:from>
              <xdr:to>
                <xdr:col>6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1</xdr:rowOff>
              </xdr:from>
              <xdr:to>
                <xdr:col>6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1</xdr:rowOff>
              </xdr:from>
              <xdr:to>
                <xdr:col>6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1</xdr:rowOff>
              </xdr:from>
              <xdr:to>
                <xdr:col>6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1</xdr:rowOff>
              </xdr:from>
              <xdr:to>
                <xdr:col>6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11</xdr:rowOff>
              </xdr:from>
              <xdr:to>
                <xdr:col>6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1</xdr:rowOff>
              </xdr:from>
              <xdr:to>
                <xdr:col>6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6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7</xdr:rowOff>
              </xdr:from>
              <xdr:to>
                <xdr:col>6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4</xdr:rowOff>
              </xdr:from>
              <xdr:to>
                <xdr:col>6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9</xdr:rowOff>
              </xdr:from>
              <xdr:to>
                <xdr:col>6</xdr:col>
                <xdr:colOff>11</xdr:colOff>
                <xdr:row>52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16</xdr:rowOff>
              </xdr:from>
              <xdr:to>
                <xdr:col>6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10</xdr:rowOff>
              </xdr:from>
              <xdr:to>
                <xdr:col>6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31</xdr:rowOff>
              </xdr:from>
              <xdr:to>
                <xdr:col>6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2</xdr:rowOff>
              </xdr:from>
              <xdr:to>
                <xdr:col>6</xdr:col>
                <xdr:colOff>11</xdr:colOff>
                <xdr:row>83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28</xdr:rowOff>
              </xdr:from>
              <xdr:to>
                <xdr:col>6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2</xdr:rowOff>
              </xdr:from>
              <xdr:to>
                <xdr:col>6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2</xdr:rowOff>
              </xdr:from>
              <xdr:to>
                <xdr:col>6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6</xdr:rowOff>
              </xdr:from>
              <xdr:to>
                <xdr:col>7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1</xdr:rowOff>
              </xdr:from>
              <xdr:to>
                <xdr:col>7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7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1</xdr:rowOff>
              </xdr:from>
              <xdr:to>
                <xdr:col>7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1</xdr:rowOff>
              </xdr:from>
              <xdr:to>
                <xdr:col>7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1</xdr:rowOff>
              </xdr:from>
              <xdr:to>
                <xdr:col>7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1</xdr:rowOff>
              </xdr:from>
              <xdr:to>
                <xdr:col>7</xdr:col>
                <xdr:colOff>11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rFont val="Arial"/>
            <family val="0"/>
          </rPr>
          <t xml:space="preserve">konto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1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7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1</xdr:rowOff>
              </xdr:from>
              <xdr:to>
                <xdr:col>7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1</xdr:rowOff>
              </xdr:from>
              <xdr:to>
                <xdr:col>7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1</xdr:rowOff>
              </xdr:from>
              <xdr:to>
                <xdr:col>7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7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7</xdr:rowOff>
              </xdr:from>
              <xdr:to>
                <xdr:col>7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4</xdr:rowOff>
              </xdr:from>
              <xdr:to>
                <xdr:col>7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9</xdr:rowOff>
              </xdr:from>
              <xdr:to>
                <xdr:col>7</xdr:col>
                <xdr:colOff>11</xdr:colOff>
                <xdr:row>5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16</xdr:rowOff>
              </xdr:from>
              <xdr:to>
                <xdr:col>7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honung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10</xdr:rowOff>
              </xdr:from>
              <xdr:to>
                <xdr:col>7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31</xdr:rowOff>
              </xdr:from>
              <xdr:to>
                <xdr:col>7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 denna cell är det inköpsvärdet på denna burk/flaska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12</xdr:rowOff>
              </xdr:from>
              <xdr:to>
                <xdr:col>7</xdr:col>
                <xdr:colOff>11</xdr:colOff>
                <xdr:row>83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21</xdr:rowOff>
              </xdr:from>
              <xdr:to>
                <xdr:col>7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28</xdr:rowOff>
              </xdr:from>
              <xdr:to>
                <xdr:col>7</xdr:col>
                <xdr:colOff>22</xdr:colOff>
                <xdr:row>8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1</xdr:rowOff>
              </xdr:from>
              <xdr:to>
                <xdr:col>8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8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4</xdr:rowOff>
              </xdr:from>
              <xdr:to>
                <xdr:col>8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6</xdr:rowOff>
              </xdr:from>
              <xdr:to>
                <xdr:col>8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1</xdr:rowOff>
              </xdr:from>
              <xdr:to>
                <xdr:col>8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8</xdr:rowOff>
              </xdr:from>
              <xdr:to>
                <xdr:col>8</xdr:col>
                <xdr:colOff>13</xdr:colOff>
                <xdr:row>8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8</xdr:row>
                <xdr:rowOff>27</xdr:rowOff>
              </xdr:from>
              <xdr:to>
                <xdr:col>8</xdr:col>
                <xdr:colOff>26</xdr:colOff>
                <xdr:row>21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1</xdr:rowOff>
              </xdr:from>
              <xdr:to>
                <xdr:col>9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9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9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4</xdr:rowOff>
              </xdr:from>
              <xdr:to>
                <xdr:col>9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16</xdr:rowOff>
              </xdr:from>
              <xdr:to>
                <xdr:col>9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2</xdr:rowOff>
              </xdr:from>
              <xdr:to>
                <xdr:col>9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1</xdr:rowOff>
              </xdr:from>
              <xdr:to>
                <xdr:col>9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8</xdr:rowOff>
              </xdr:from>
              <xdr:to>
                <xdr:col>9</xdr:col>
                <xdr:colOff>11</xdr:colOff>
                <xdr:row>8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</xdr:row>
                <xdr:rowOff>33</xdr:rowOff>
              </xdr:from>
              <xdr:to>
                <xdr:col>9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10</xdr:rowOff>
              </xdr:from>
              <xdr:to>
                <xdr:col>9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1</xdr:rowOff>
              </xdr:from>
              <xdr:to>
                <xdr:col>10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0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7</xdr:rowOff>
              </xdr:from>
              <xdr:to>
                <xdr:col>10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4</xdr:rowOff>
              </xdr:from>
              <xdr:to>
                <xdr:col>10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Här kan Du fylla i fler produk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4</xdr:rowOff>
              </xdr:from>
              <xdr:to>
                <xdr:col>10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16</xdr:rowOff>
              </xdr:from>
              <xdr:to>
                <xdr:col>10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10</xdr:rowOff>
              </xdr:from>
              <xdr:to>
                <xdr:col>10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31</xdr:rowOff>
              </xdr:from>
              <xdr:to>
                <xdr:col>10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8</xdr:rowOff>
              </xdr:from>
              <xdr:to>
                <xdr:col>10</xdr:col>
                <xdr:colOff>10</xdr:colOff>
                <xdr:row>8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</xdr:row>
                <xdr:rowOff>33</xdr:rowOff>
              </xdr:from>
              <xdr:to>
                <xdr:col>10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</xdr:row>
                <xdr:rowOff>10</xdr:rowOff>
              </xdr:from>
              <xdr:to>
                <xdr:col>10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1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7</xdr:rowOff>
              </xdr:from>
              <xdr:to>
                <xdr:col>11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4</xdr:rowOff>
              </xdr:from>
              <xdr:to>
                <xdr:col>11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16</xdr:rowOff>
              </xdr:from>
              <xdr:to>
                <xdr:col>11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10</xdr:rowOff>
              </xdr:from>
              <xdr:to>
                <xdr:col>11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31</xdr:rowOff>
              </xdr:from>
              <xdr:to>
                <xdr:col>11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</xdr:row>
                <xdr:rowOff>28</xdr:rowOff>
              </xdr:from>
              <xdr:to>
                <xdr:col>11</xdr:col>
                <xdr:colOff>5</xdr:colOff>
                <xdr:row>8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</xdr:row>
                <xdr:rowOff>33</xdr:rowOff>
              </xdr:from>
              <xdr:to>
                <xdr:col>11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10</xdr:rowOff>
              </xdr:from>
              <xdr:to>
                <xdr:col>11</xdr:col>
                <xdr:colOff>26</xdr:colOff>
                <xdr:row>16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27</xdr:rowOff>
              </xdr:from>
              <xdr:to>
                <xdr:col>11</xdr:col>
                <xdr:colOff>17</xdr:colOff>
                <xdr:row>21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2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17</xdr:rowOff>
              </xdr:from>
              <xdr:to>
                <xdr:col>12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4</xdr:rowOff>
              </xdr:from>
              <xdr:to>
                <xdr:col>12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9</xdr:rowOff>
              </xdr:from>
              <xdr:to>
                <xdr:col>12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 i kronor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16</xdr:rowOff>
              </xdr:from>
              <xdr:to>
                <xdr:col>12</xdr:col>
                <xdr:colOff>11</xdr:colOff>
                <xdr:row>70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10</xdr:rowOff>
              </xdr:from>
              <xdr:to>
                <xdr:col>12</xdr:col>
                <xdr:colOff>11</xdr:colOff>
                <xdr:row>7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31</xdr:rowOff>
              </xdr:from>
              <xdr:to>
                <xdr:col>12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12</xdr:rowOff>
              </xdr:from>
              <xdr:to>
                <xdr:col>12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Informationen här kommer från kolumn A+B raderna 19 till 24
</t>
        </r>
        <r>
          <rPr>
            <b val="true"/>
            <sz val="10"/>
            <rFont val="Arial"/>
            <family val="0"/>
          </rPr>
          <t xml:space="preserve">konto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28</xdr:rowOff>
              </xdr:from>
              <xdr:to>
                <xdr:col>11</xdr:col>
                <xdr:colOff>65</xdr:colOff>
                <xdr:row>8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33</xdr:rowOff>
              </xdr:from>
              <xdr:to>
                <xdr:col>12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0</xdr:rowOff>
              </xdr:from>
              <xdr:to>
                <xdr:col>12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kontoadm:
Informationen här kommer från kolumn A+B raderna 51 till 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17</xdr:rowOff>
              </xdr:from>
              <xdr:to>
                <xdr:col>13</xdr:col>
                <xdr:colOff>20</xdr:colOff>
                <xdr:row>46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4</xdr:rowOff>
              </xdr:from>
              <xdr:to>
                <xdr:col>13</xdr:col>
                <xdr:colOff>20</xdr:colOff>
                <xdr:row>47</xdr:row>
                <xdr:rowOff>1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kontoadm:
Informationen här kommer från kolumn A+B raderna 82 till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16</xdr:rowOff>
              </xdr:from>
              <xdr:to>
                <xdr:col>13</xdr:col>
                <xdr:colOff>20</xdr:colOff>
                <xdr:row>70</xdr:row>
                <xdr:rowOff>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kilo socker Du beräknar att köpa in detta kvar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</xdr:row>
                <xdr:rowOff>10</xdr:rowOff>
              </xdr:from>
              <xdr:to>
                <xdr:col>13</xdr:col>
                <xdr:colOff>20</xdr:colOff>
                <xdr:row>77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</xdr:row>
                <xdr:rowOff>31</xdr:rowOff>
              </xdr:from>
              <xdr:to>
                <xdr:col>13</xdr:col>
                <xdr:colOff>20</xdr:colOff>
                <xdr:row>78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27</xdr:rowOff>
              </xdr:from>
              <xdr:to>
                <xdr:col>14</xdr:col>
                <xdr:colOff>23</xdr:colOff>
                <xdr:row>21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9</xdr:rowOff>
              </xdr:from>
              <xdr:to>
                <xdr:col>14</xdr:col>
                <xdr:colOff>69</xdr:colOff>
                <xdr:row>52</xdr:row>
                <xdr:rowOff>1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burkar som Du kommer att köpa in detta kv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12</xdr:rowOff>
              </xdr:from>
              <xdr:to>
                <xdr:col>14</xdr:col>
                <xdr:colOff>69</xdr:colOff>
                <xdr:row>83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3</xdr:row>
                <xdr:rowOff>2</xdr:rowOff>
              </xdr:from>
              <xdr:to>
                <xdr:col>1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</xdr:rowOff>
              </xdr:from>
              <xdr:to>
                <xdr:col>14</xdr:col>
                <xdr:colOff>70</xdr:colOff>
                <xdr:row>18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7</xdr:rowOff>
              </xdr:from>
              <xdr:to>
                <xdr:col>14</xdr:col>
                <xdr:colOff>71</xdr:colOff>
                <xdr:row>21</xdr:row>
                <xdr:rowOff>2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</xdr:row>
                <xdr:rowOff>17</xdr:rowOff>
              </xdr:from>
              <xdr:to>
                <xdr:col>16</xdr:col>
                <xdr:colOff>18</xdr:colOff>
                <xdr:row>46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</xdr:row>
                <xdr:rowOff>4</xdr:rowOff>
              </xdr:from>
              <xdr:to>
                <xdr:col>16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9</xdr:row>
                <xdr:rowOff>19</xdr:rowOff>
              </xdr:from>
              <xdr:to>
                <xdr:col>15</xdr:col>
                <xdr:colOff>71</xdr:colOff>
                <xdr:row>52</xdr:row>
                <xdr:rowOff>1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3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</xdr:row>
                <xdr:rowOff>10</xdr:rowOff>
              </xdr:from>
              <xdr:to>
                <xdr:col>16</xdr:col>
                <xdr:colOff>18</xdr:colOff>
                <xdr:row>77</xdr:row>
                <xdr:rowOff>8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procenttalet för hur Du betalar dina leverantörer inom 60 d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</xdr:row>
                <xdr:rowOff>31</xdr:rowOff>
              </xdr:from>
              <xdr:to>
                <xdr:col>16</xdr:col>
                <xdr:colOff>18</xdr:colOff>
                <xdr:row>78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inköpspriset per burk exklusive mervärdes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12</xdr:rowOff>
              </xdr:from>
              <xdr:to>
                <xdr:col>15</xdr:col>
                <xdr:colOff>71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kontoadm:
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1</xdr:rowOff>
              </xdr:from>
              <xdr:to>
                <xdr:col>3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3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1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1</xdr:rowOff>
              </xdr:from>
              <xdr:to>
                <xdr:col>3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3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vilken investering som Du har investerat i. Till ex slungutru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3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</xdr:row>
                <xdr:rowOff>3</xdr:rowOff>
              </xdr:from>
              <xdr:to>
                <xdr:col>5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11</xdr:rowOff>
              </xdr:from>
              <xdr:to>
                <xdr:col>4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11</xdr:rowOff>
              </xdr:from>
              <xdr:to>
                <xdr:col>4</xdr:col>
                <xdr:colOff>20</xdr:colOff>
                <xdr:row>10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1</xdr:rowOff>
              </xdr:from>
              <xdr:to>
                <xdr:col>4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7</xdr:row>
                <xdr:rowOff>11</xdr:rowOff>
              </xdr:from>
              <xdr:to>
                <xdr:col>4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11</xdr:rowOff>
              </xdr:from>
              <xdr:to>
                <xdr:col>4</xdr:col>
                <xdr:colOff>22</xdr:colOff>
                <xdr:row>12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den ingående balansen som är upptagen i bokföringen från föregåend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9</xdr:row>
                <xdr:rowOff>11</xdr:rowOff>
              </xdr:from>
              <xdr:to>
                <xdr:col>4</xdr:col>
                <xdr:colOff>22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3</xdr:row>
                <xdr:rowOff>42</xdr:rowOff>
              </xdr:from>
              <xdr:to>
                <xdr:col>4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4</xdr:row>
                <xdr:rowOff>11</xdr:rowOff>
              </xdr:from>
              <xdr:to>
                <xdr:col>4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5</xdr:row>
                <xdr:rowOff>11</xdr:rowOff>
              </xdr:from>
              <xdr:to>
                <xdr:col>4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6</xdr:row>
                <xdr:rowOff>11</xdr:rowOff>
              </xdr:from>
              <xdr:to>
                <xdr:col>4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7</xdr:row>
                <xdr:rowOff>11</xdr:rowOff>
              </xdr:from>
              <xdr:to>
                <xdr:col>4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8</xdr:row>
                <xdr:rowOff>11</xdr:rowOff>
              </xdr:from>
              <xdr:to>
                <xdr:col>4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summa investering exklusive mervärdeskatt Du tänker att investera detta kv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9</xdr:row>
                <xdr:rowOff>11</xdr:rowOff>
              </xdr:from>
              <xdr:to>
                <xdr:col>4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42</xdr:rowOff>
              </xdr:from>
              <xdr:to>
                <xdr:col>8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1</xdr:rowOff>
              </xdr:from>
              <xdr:to>
                <xdr:col>8</xdr:col>
                <xdr:colOff>4</xdr:colOff>
                <xdr:row>19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1</xdr:rowOff>
              </xdr:from>
              <xdr:to>
                <xdr:col>8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1</xdr:rowOff>
              </xdr:from>
              <xdr:to>
                <xdr:col>8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1</xdr:rowOff>
              </xdr:from>
              <xdr:to>
                <xdr:col>8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1</xdr:rowOff>
              </xdr:from>
              <xdr:to>
                <xdr:col>8</xdr:col>
                <xdr:colOff>4</xdr:colOff>
                <xdr:row>22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det procenttal som Du planerar att skriva på denna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1</xdr:rowOff>
              </xdr:from>
              <xdr:to>
                <xdr:col>8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lämplig benämning på arbetsin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4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lämplig benämning på arbetsin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1</xdr:rowOff>
              </xdr:from>
              <xdr:to>
                <xdr:col>4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lämplig benämning på arbetsins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4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1</xdr:rowOff>
              </xdr:from>
              <xdr:to>
                <xdr:col>8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8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8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1</xdr:rowOff>
              </xdr:from>
              <xdr:to>
                <xdr:col>8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1</xdr:rowOff>
              </xdr:from>
              <xdr:to>
                <xdr:col>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8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8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1</xdr:rowOff>
              </xdr:from>
              <xdr:to>
                <xdr:col>8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8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1</xdr:rowOff>
              </xdr:from>
              <xdr:to>
                <xdr:col>8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1</xdr:rowOff>
              </xdr:from>
              <xdr:to>
                <xdr:col>8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1</xdr:rowOff>
              </xdr:from>
              <xdr:to>
                <xdr:col>8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1</xdr:rowOff>
              </xdr:from>
              <xdr:to>
                <xdr:col>8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8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1</xdr:rowOff>
              </xdr:from>
              <xdr:to>
                <xdr:col>8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antalet planerade timmar som läggs ner på denna arbetsinsats under kvarta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1</xdr:rowOff>
              </xdr:from>
              <xdr:to>
                <xdr:col>8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1</xdr:rowOff>
              </xdr:from>
              <xdr:to>
                <xdr:col>9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1</xdr:rowOff>
              </xdr:from>
              <xdr:to>
                <xdr:col>9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1</xdr:rowOff>
              </xdr:from>
              <xdr:to>
                <xdr:col>9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1</xdr:rowOff>
              </xdr:from>
              <xdr:to>
                <xdr:col>9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1</xdr:rowOff>
              </xdr:from>
              <xdr:to>
                <xdr:col>9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9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1</xdr:rowOff>
              </xdr:from>
              <xdr:to>
                <xdr:col>9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1</xdr:rowOff>
              </xdr:from>
              <xdr:to>
                <xdr:col>9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1</xdr:rowOff>
              </xdr:from>
              <xdr:to>
                <xdr:col>9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1</xdr:rowOff>
              </xdr:from>
              <xdr:to>
                <xdr:col>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1</xdr:rowOff>
              </xdr:from>
              <xdr:to>
                <xdr:col>9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1</xdr:rowOff>
              </xdr:from>
              <xdr:to>
                <xdr:col>9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1</xdr:rowOff>
              </xdr:from>
              <xdr:to>
                <xdr:col>9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1</xdr:rowOff>
              </xdr:from>
              <xdr:to>
                <xdr:col>9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timpenningen exklusive sociala kostn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1</xdr:rowOff>
              </xdr:from>
              <xdr:to>
                <xdr:col>9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9</xdr:rowOff>
              </xdr:from>
              <xdr:to>
                <xdr:col>7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2</xdr:rowOff>
              </xdr:from>
              <xdr:to>
                <xdr:col>6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9</xdr:rowOff>
              </xdr:from>
              <xdr:to>
                <xdr:col>7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7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9</xdr:rowOff>
              </xdr:from>
              <xdr:to>
                <xdr:col>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7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</xdr:rowOff>
              </xdr:from>
              <xdr:to>
                <xdr:col>7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</xdr:rowOff>
              </xdr:from>
              <xdr:to>
                <xdr:col>7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</xdr:rowOff>
              </xdr:from>
              <xdr:to>
                <xdr:col>7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7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8</xdr:rowOff>
              </xdr:from>
              <xdr:to>
                <xdr:col>7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9</xdr:rowOff>
              </xdr:from>
              <xdr:to>
                <xdr:col>7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</xdr:rowOff>
              </xdr:from>
              <xdr:to>
                <xdr:col>7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8</xdr:rowOff>
              </xdr:from>
              <xdr:to>
                <xdr:col>7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7</xdr:rowOff>
              </xdr:from>
              <xdr:to>
                <xdr:col>7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7</xdr:rowOff>
              </xdr:from>
              <xdr:to>
                <xdr:col>7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7</xdr:rowOff>
              </xdr:from>
              <xdr:to>
                <xdr:col>7</xdr:col>
                <xdr:colOff>17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7</xdr:rowOff>
              </xdr:from>
              <xdr:to>
                <xdr:col>7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7</xdr:rowOff>
              </xdr:from>
              <xdr:to>
                <xdr:col>7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8</xdr:rowOff>
              </xdr:from>
              <xdr:to>
                <xdr:col>7</xdr:col>
                <xdr:colOff>17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9</xdr:rowOff>
              </xdr:from>
              <xdr:to>
                <xdr:col>7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9</xdr:rowOff>
              </xdr:from>
              <xdr:to>
                <xdr:col>7</xdr:col>
                <xdr:colOff>17</xdr:colOff>
                <xdr:row>44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9</xdr:rowOff>
              </xdr:from>
              <xdr:to>
                <xdr:col>7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8</xdr:rowOff>
              </xdr:from>
              <xdr:to>
                <xdr:col>7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rFont val="Arial"/>
            <family val="0"/>
          </rPr>
          <t xml:space="preserve">konto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9</xdr:rowOff>
              </xdr:from>
              <xdr:to>
                <xdr:col>7</xdr:col>
                <xdr:colOff>17</xdr:colOff>
                <xdr:row>50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8</xdr:rowOff>
              </xdr:from>
              <xdr:to>
                <xdr:col>7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9</xdr:rowOff>
              </xdr:from>
              <xdr:to>
                <xdr:col>7</xdr:col>
                <xdr:colOff>17</xdr:colOff>
                <xdr:row>54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9</xdr:rowOff>
              </xdr:from>
              <xdr:to>
                <xdr:col>7</xdr:col>
                <xdr:colOff>17</xdr:colOff>
                <xdr:row>5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</xdr:rowOff>
              </xdr:from>
              <xdr:to>
                <xdr:col>8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rFont val="Arial"/>
            <family val="0"/>
          </rPr>
          <t xml:space="preserve">kontoadm:
</t>
        </r>
        <r>
          <rPr>
            <sz val="10"/>
            <rFont val="Courier New"/>
            <family val="0"/>
          </rPr>
          <t xml:space="preserve">Fyll i årskostnaden exklusive mervärde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2</xdr:rowOff>
              </xdr:from>
              <xdr:to>
                <xdr:col>10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2" uniqueCount="410">
  <si>
    <t xml:space="preserve">Instruktioner för biodlingskalkylen</t>
  </si>
  <si>
    <t xml:space="preserve">Du skall enbart fylla i de celler/rutor som inte är färglagda</t>
  </si>
  <si>
    <t xml:space="preserve">Färglagda rutor innehåller ofta en formel, denna förstörs om Du fyller i information här</t>
  </si>
  <si>
    <t xml:space="preserve">Vid många celler finns det en röd markering ställ markören där och Du får se en instruktion, </t>
  </si>
  <si>
    <t xml:space="preserve">Fyll i det värde som instruktionen frågar efter</t>
  </si>
  <si>
    <t xml:space="preserve">Du kommer att se att informationen som Du fyller i kommer automatiskt att fyllas i på många </t>
  </si>
  <si>
    <t xml:space="preserve">ställen i kalkylen till exempel årtalen</t>
  </si>
  <si>
    <t xml:space="preserve">Börja med fliken företagsfakta. Fyll i de uppgifter som det frågas efter</t>
  </si>
  <si>
    <t xml:space="preserve">Därefter arbetar Du med örsäljnings och skördeprognosen</t>
  </si>
  <si>
    <t xml:space="preserve">Fortsätt därefter med försäljningsplaneringen</t>
  </si>
  <si>
    <t xml:space="preserve">Nästa uppgift är inköp</t>
  </si>
  <si>
    <t xml:space="preserve">Investeringarna arbetar Du sedan med</t>
  </si>
  <si>
    <t xml:space="preserve">Nu är Du snart färdig när personalens kostnader är ifyllda</t>
  </si>
  <si>
    <t xml:space="preserve">När övriga kostnader är klara då kan Du se resultaten för de olika åren</t>
  </si>
  <si>
    <t xml:space="preserve">Genom att förändra olika värden i kalkylen ser Du omgående hur det påverkar resultatet</t>
  </si>
  <si>
    <t xml:space="preserve">Budget och likviditetsanalys</t>
  </si>
  <si>
    <t xml:space="preserve">Företag</t>
  </si>
  <si>
    <t xml:space="preserve">Adress</t>
  </si>
  <si>
    <t xml:space="preserve">Postnummer</t>
  </si>
  <si>
    <t xml:space="preserve">Postadress</t>
  </si>
  <si>
    <t xml:space="preserve">Organisationsnummer</t>
  </si>
  <si>
    <t xml:space="preserve">Företagsfakta</t>
  </si>
  <si>
    <t xml:space="preserve">Företagsnamn</t>
  </si>
  <si>
    <t xml:space="preserve">Bihuset</t>
  </si>
  <si>
    <t xml:space="preserve">Verksamhetsår</t>
  </si>
  <si>
    <t xml:space="preserve">År 2011</t>
  </si>
  <si>
    <t xml:space="preserve">År 2012</t>
  </si>
  <si>
    <t xml:space="preserve">År 2013</t>
  </si>
  <si>
    <t xml:space="preserve">Tillgångar</t>
  </si>
  <si>
    <t xml:space="preserve"> </t>
  </si>
  <si>
    <t xml:space="preserve">Ingående lager insatsvaror</t>
  </si>
  <si>
    <t xml:space="preserve">Utgående lager insatsvaror</t>
  </si>
  <si>
    <t xml:space="preserve">Ingående lager honung</t>
  </si>
  <si>
    <t xml:space="preserve">Utgående lager honung</t>
  </si>
  <si>
    <t xml:space="preserve">Telefon </t>
  </si>
  <si>
    <t xml:space="preserve">Ingående balans kunder</t>
  </si>
  <si>
    <t xml:space="preserve">Ingående balans mervärdeskattefordran</t>
  </si>
  <si>
    <t xml:space="preserve">Mobil</t>
  </si>
  <si>
    <t xml:space="preserve">Likviditetsreserv</t>
  </si>
  <si>
    <t xml:space="preserve">Email</t>
  </si>
  <si>
    <t xml:space="preserve">Eget kapital och skulder</t>
  </si>
  <si>
    <t xml:space="preserve">Egna insatta medel</t>
  </si>
  <si>
    <t xml:space="preserve">Checkräkningskredit</t>
  </si>
  <si>
    <t xml:space="preserve">Momssats %</t>
  </si>
  <si>
    <t xml:space="preserve">Ingående balans långsiktiga lån</t>
  </si>
  <si>
    <t xml:space="preserve">Nya lån långsiktiga</t>
  </si>
  <si>
    <t xml:space="preserve">Ingående balans leverantörer</t>
  </si>
  <si>
    <t xml:space="preserve">Semesterlön</t>
  </si>
  <si>
    <t xml:space="preserve">Ingående balans mervärdesskatteskuld</t>
  </si>
  <si>
    <t xml:space="preserve">Arbetsgivareavgift</t>
  </si>
  <si>
    <t xml:space="preserve">Ingående balans arbetsgivareavgifter</t>
  </si>
  <si>
    <t xml:space="preserve">Ränteintäkter bankmedel</t>
  </si>
  <si>
    <t xml:space="preserve">Ränteintäkter</t>
  </si>
  <si>
    <t xml:space="preserve">Räntesatser lån och amorteringar</t>
  </si>
  <si>
    <t xml:space="preserve">Räntesats % kortsiktiga lån</t>
  </si>
  <si>
    <t xml:space="preserve">Räntesats långsiktiga lån</t>
  </si>
  <si>
    <t xml:space="preserve">Amortering skuld/månad</t>
  </si>
  <si>
    <t xml:space="preserve">Extra ordinära intäkter</t>
  </si>
  <si>
    <t xml:space="preserve">Skördebudget</t>
  </si>
  <si>
    <t xml:space="preserve">Total skörd</t>
  </si>
  <si>
    <t xml:space="preserve">Antal samhällen </t>
  </si>
  <si>
    <t xml:space="preserve">Antal bisamhällen</t>
  </si>
  <si>
    <t xml:space="preserve">Medelskörd</t>
  </si>
  <si>
    <t xml:space="preserve">Kilo honung i lager från föregående år</t>
  </si>
  <si>
    <t xml:space="preserve">Kilo honung i lager vid årets slut</t>
  </si>
  <si>
    <t xml:space="preserve">Totalt antalet kilo honung till försäljning</t>
  </si>
  <si>
    <t xml:space="preserve">Försäljning honung i burk</t>
  </si>
  <si>
    <t xml:space="preserve">Försäljningsbudget honung</t>
  </si>
  <si>
    <t xml:space="preserve">Antal burkar</t>
  </si>
  <si>
    <t xml:space="preserve">Antal försålda burkar</t>
  </si>
  <si>
    <t xml:space="preserve">Antal kilo honung i burk</t>
  </si>
  <si>
    <t xml:space="preserve">Inköpt honung</t>
  </si>
  <si>
    <t xml:space="preserve">Försäljning kilo honung bulk</t>
  </si>
  <si>
    <t xml:space="preserve">Priset per burk</t>
  </si>
  <si>
    <t xml:space="preserve">Total försäljning honung i burk</t>
  </si>
  <si>
    <t xml:space="preserve">Försäljning honung i bulk</t>
  </si>
  <si>
    <t xml:space="preserve">Total försäljning bulk</t>
  </si>
  <si>
    <t xml:space="preserve">Försäljning övriga honungsprodukter</t>
  </si>
  <si>
    <t xml:space="preserve">Antal försålda burkar/flaskor</t>
  </si>
  <si>
    <t xml:space="preserve">Antalet </t>
  </si>
  <si>
    <t xml:space="preserve">med inblandning av honung</t>
  </si>
  <si>
    <t xml:space="preserve">gram per </t>
  </si>
  <si>
    <t xml:space="preserve">Antal </t>
  </si>
  <si>
    <t xml:space="preserve"> 12 % moms</t>
  </si>
  <si>
    <t xml:space="preserve">burk</t>
  </si>
  <si>
    <t xml:space="preserve">enheter</t>
  </si>
  <si>
    <t xml:space="preserve">Priset per burk/flaska</t>
  </si>
  <si>
    <t xml:space="preserve">Pris per</t>
  </si>
  <si>
    <t xml:space="preserve">enhet</t>
  </si>
  <si>
    <t xml:space="preserve">Summa</t>
  </si>
  <si>
    <t xml:space="preserve">Total försäljning smaksatt honung</t>
  </si>
  <si>
    <t xml:space="preserve">Försäljning honung</t>
  </si>
  <si>
    <t xml:space="preserve">och smaksatt honung</t>
  </si>
  <si>
    <t xml:space="preserve">Total honungsförsäljning</t>
  </si>
  <si>
    <t xml:space="preserve">kar/flaskor Du tänker producera</t>
  </si>
  <si>
    <t xml:space="preserve">Försäljning övriga produkter </t>
  </si>
  <si>
    <t xml:space="preserve">12 % mervärdesskatt</t>
  </si>
  <si>
    <t xml:space="preserve">Antal</t>
  </si>
  <si>
    <t xml:space="preserve">Produkt utan honung</t>
  </si>
  <si>
    <t xml:space="preserve">stycken</t>
  </si>
  <si>
    <t xml:space="preserve">Total försäljning övriga </t>
  </si>
  <si>
    <t xml:space="preserve">produkter 12 % moms</t>
  </si>
  <si>
    <t xml:space="preserve">Försäljning övriga produkter</t>
  </si>
  <si>
    <t xml:space="preserve">25 % mervärdesskatt</t>
  </si>
  <si>
    <t xml:space="preserve">Försäljning bisamhällen</t>
  </si>
  <si>
    <t xml:space="preserve">Försäljning drottningar</t>
  </si>
  <si>
    <t xml:space="preserve">Vaxljus</t>
  </si>
  <si>
    <t xml:space="preserve">Produkt</t>
  </si>
  <si>
    <t xml:space="preserve">Försäljning övrigt 25 %</t>
  </si>
  <si>
    <t xml:space="preserve">Försäljning övrigt 12 %</t>
  </si>
  <si>
    <t xml:space="preserve">Total försäljning övrigt</t>
  </si>
  <si>
    <t xml:space="preserve">Total försäljning samtliga produkter</t>
  </si>
  <si>
    <t xml:space="preserve">Försäljningsplanering</t>
  </si>
  <si>
    <t xml:space="preserve">Försäljning burkad honung</t>
  </si>
  <si>
    <t xml:space="preserve">Bulk</t>
  </si>
  <si>
    <t xml:space="preserve">Övrigt 12 %</t>
  </si>
  <si>
    <t xml:space="preserve">Övrigt 25 %</t>
  </si>
  <si>
    <t xml:space="preserve">Total</t>
  </si>
  <si>
    <t xml:space="preserve">Försäljning burk  </t>
  </si>
  <si>
    <t xml:space="preserve">Kvartal 1</t>
  </si>
  <si>
    <t xml:space="preserve">Kvartal 2</t>
  </si>
  <si>
    <t xml:space="preserve">Kvartal 3</t>
  </si>
  <si>
    <t xml:space="preserve">Kvartal 4</t>
  </si>
  <si>
    <t xml:space="preserve">Försäljning bulk  </t>
  </si>
  <si>
    <t xml:space="preserve">Försäljning övrigt</t>
  </si>
  <si>
    <t xml:space="preserve">Hur stor andel i % </t>
  </si>
  <si>
    <t xml:space="preserve">av kunderna betalar inom</t>
  </si>
  <si>
    <t xml:space="preserve">0-30 dagar</t>
  </si>
  <si>
    <t xml:space="preserve">30-60 dagar</t>
  </si>
  <si>
    <t xml:space="preserve">60- 90 dagar</t>
  </si>
  <si>
    <t xml:space="preserve">60 - 90 dagar</t>
  </si>
  <si>
    <t xml:space="preserve">Inköpsplanering insatsvaror och honung</t>
  </si>
  <si>
    <t xml:space="preserve">Verksamhetsår </t>
  </si>
  <si>
    <t xml:space="preserve">Inköp</t>
  </si>
  <si>
    <t xml:space="preserve">Bifor</t>
  </si>
  <si>
    <t xml:space="preserve">Ramar tillbehör</t>
  </si>
  <si>
    <t xml:space="preserve">Vax</t>
  </si>
  <si>
    <t xml:space="preserve">Varroa-bekämp</t>
  </si>
  <si>
    <t xml:space="preserve">Emballage</t>
  </si>
  <si>
    <t xml:space="preserve">Förbrukningsmater</t>
  </si>
  <si>
    <t xml:space="preserve">Burkar, flaskor och lock</t>
  </si>
  <si>
    <t xml:space="preserve">Hur stor andel  </t>
  </si>
  <si>
    <t xml:space="preserve">i % av leveran- </t>
  </si>
  <si>
    <t xml:space="preserve">törerna betalas</t>
  </si>
  <si>
    <t xml:space="preserve">inom</t>
  </si>
  <si>
    <t xml:space="preserve">Inköp honung</t>
  </si>
  <si>
    <t xml:space="preserve">Inköp socker</t>
  </si>
  <si>
    <t xml:space="preserve">Dagar</t>
  </si>
  <si>
    <t xml:space="preserve">%</t>
  </si>
  <si>
    <t xml:space="preserve">Kilo</t>
  </si>
  <si>
    <t xml:space="preserve">0-30</t>
  </si>
  <si>
    <t xml:space="preserve">Inköpspris</t>
  </si>
  <si>
    <t xml:space="preserve">30-60</t>
  </si>
  <si>
    <t xml:space="preserve">60-90</t>
  </si>
  <si>
    <t xml:space="preserve">Gram / burk flaska</t>
  </si>
  <si>
    <t xml:space="preserve">A pris</t>
  </si>
  <si>
    <t xml:space="preserve">Antal kvartal 1</t>
  </si>
  <si>
    <t xml:space="preserve">Värdet kvartal 1 </t>
  </si>
  <si>
    <t xml:space="preserve">Antal Kvartal 2</t>
  </si>
  <si>
    <t xml:space="preserve">Värdet kvartal 2 </t>
  </si>
  <si>
    <t xml:space="preserve">Antal Kvartal 3</t>
  </si>
  <si>
    <t xml:space="preserve">Värdet kvartal 3</t>
  </si>
  <si>
    <t xml:space="preserve">Värdet kvartal 4</t>
  </si>
  <si>
    <t xml:space="preserve">Total kvartal 1 </t>
  </si>
  <si>
    <t xml:space="preserve">Total kvartal 2 </t>
  </si>
  <si>
    <t xml:space="preserve">Total kvartal 3</t>
  </si>
  <si>
    <t xml:space="preserve">Total kvartal 4</t>
  </si>
  <si>
    <t xml:space="preserve">Investeringsbudget</t>
  </si>
  <si>
    <t xml:space="preserve">Ingående balans  </t>
  </si>
  <si>
    <t xml:space="preserve">från föregående år</t>
  </si>
  <si>
    <t xml:space="preserve">Slungutrustning</t>
  </si>
  <si>
    <t xml:space="preserve">Slungrumsinredning</t>
  </si>
  <si>
    <t xml:space="preserve">Kylrum</t>
  </si>
  <si>
    <t xml:space="preserve">Bikupor </t>
  </si>
  <si>
    <t xml:space="preserve">Transportfordon</t>
  </si>
  <si>
    <t xml:space="preserve">Värmerum</t>
  </si>
  <si>
    <t xml:space="preserve">Fastighet</t>
  </si>
  <si>
    <t xml:space="preserve">Kvart 1</t>
  </si>
  <si>
    <t xml:space="preserve">Kvart 2</t>
  </si>
  <si>
    <t xml:space="preserve">Kvart 3</t>
  </si>
  <si>
    <t xml:space="preserve">Kvart 4</t>
  </si>
  <si>
    <t xml:space="preserve">Avskriv %</t>
  </si>
  <si>
    <t xml:space="preserve">Personalplanering</t>
  </si>
  <si>
    <t xml:space="preserve">Arbetsinsats</t>
  </si>
  <si>
    <t xml:space="preserve">Timar</t>
  </si>
  <si>
    <t xml:space="preserve">Timpeng</t>
  </si>
  <si>
    <t xml:space="preserve">Skötsel av bikupor</t>
  </si>
  <si>
    <t xml:space="preserve">Transporter</t>
  </si>
  <si>
    <t xml:space="preserve">Slungning</t>
  </si>
  <si>
    <t xml:space="preserve">Honungsberedning</t>
  </si>
  <si>
    <t xml:space="preserve">Övrigt</t>
  </si>
  <si>
    <t xml:space="preserve">Företagarens egen lön</t>
  </si>
  <si>
    <t xml:space="preserve">Budget övriga kostnader</t>
  </si>
  <si>
    <t xml:space="preserve">Lokalkostnader</t>
  </si>
  <si>
    <t xml:space="preserve">Lokalhyra</t>
  </si>
  <si>
    <t xml:space="preserve">El, värme, vatten </t>
  </si>
  <si>
    <t xml:space="preserve">Städning, renhållning</t>
  </si>
  <si>
    <t xml:space="preserve">Reparationer underhåll</t>
  </si>
  <si>
    <t xml:space="preserve">Övriga lokalkostnader</t>
  </si>
  <si>
    <t xml:space="preserve">Förbrukningsmateriel</t>
  </si>
  <si>
    <t xml:space="preserve">Skyddskläder</t>
  </si>
  <si>
    <t xml:space="preserve">Kostnader transporter</t>
  </si>
  <si>
    <t xml:space="preserve">Drivmedel</t>
  </si>
  <si>
    <t xml:space="preserve">Reparationer och underhåll</t>
  </si>
  <si>
    <t xml:space="preserve">Leasing av bil</t>
  </si>
  <si>
    <t xml:space="preserve">Övriga kostnader</t>
  </si>
  <si>
    <t xml:space="preserve">Bilförsäkring</t>
  </si>
  <si>
    <t xml:space="preserve">Resekostnader</t>
  </si>
  <si>
    <t xml:space="preserve">Kost o logi</t>
  </si>
  <si>
    <t xml:space="preserve">Övriga resekostnader</t>
  </si>
  <si>
    <t xml:space="preserve">Reklam och PR</t>
  </si>
  <si>
    <t xml:space="preserve">Annonsering</t>
  </si>
  <si>
    <t xml:space="preserve">Utställningar och mässor</t>
  </si>
  <si>
    <t xml:space="preserve">Butiksreklam</t>
  </si>
  <si>
    <t xml:space="preserve">Övriga reklamkostnader</t>
  </si>
  <si>
    <t xml:space="preserve">Representation</t>
  </si>
  <si>
    <t xml:space="preserve">Kontorsmateriel tele porto mm</t>
  </si>
  <si>
    <t xml:space="preserve">Kontorsmateriel</t>
  </si>
  <si>
    <t xml:space="preserve">Telefon porto</t>
  </si>
  <si>
    <t xml:space="preserve">Datorkostnader</t>
  </si>
  <si>
    <t xml:space="preserve">Bokföring, revision</t>
  </si>
  <si>
    <t xml:space="preserve">Försäkringar, förvaltningskostnader</t>
  </si>
  <si>
    <t xml:space="preserve">Företagsförsäkringar</t>
  </si>
  <si>
    <t xml:space="preserve">Personalkostnader</t>
  </si>
  <si>
    <t xml:space="preserve">Utbildning</t>
  </si>
  <si>
    <t xml:space="preserve">Fika bröd</t>
  </si>
  <si>
    <t xml:space="preserve">Övrigt/Oförutsett</t>
  </si>
  <si>
    <t xml:space="preserve">Total 25 % moms</t>
  </si>
  <si>
    <t xml:space="preserve">Total 12 % moms</t>
  </si>
  <si>
    <t xml:space="preserve">Total 0 % moms</t>
  </si>
  <si>
    <t xml:space="preserve">Sida 1</t>
  </si>
  <si>
    <t xml:space="preserve">Försäljningsbudget med     </t>
  </si>
  <si>
    <t xml:space="preserve">% moms</t>
  </si>
  <si>
    <t xml:space="preserve">Bokföringsår</t>
  </si>
  <si>
    <t xml:space="preserve">Försäljnings område</t>
  </si>
  <si>
    <t xml:space="preserve">JAN</t>
  </si>
  <si>
    <t xml:space="preserve">FEB</t>
  </si>
  <si>
    <t xml:space="preserve">MARS</t>
  </si>
  <si>
    <t xml:space="preserve">APRIL 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Netto försäljning</t>
  </si>
  <si>
    <t xml:space="preserve">Utgående moms</t>
  </si>
  <si>
    <t xml:space="preserve">Brutto försäljning</t>
  </si>
  <si>
    <t xml:space="preserve">Sida 2</t>
  </si>
  <si>
    <t xml:space="preserve">Inköpsbudget </t>
  </si>
  <si>
    <t xml:space="preserve">Honung</t>
  </si>
  <si>
    <t xml:space="preserve">Socker</t>
  </si>
  <si>
    <t xml:space="preserve">Netto inköp</t>
  </si>
  <si>
    <t xml:space="preserve">Brutto inköp</t>
  </si>
  <si>
    <t xml:space="preserve">Inköpsbudget</t>
  </si>
  <si>
    <t xml:space="preserve">APRIL</t>
  </si>
  <si>
    <t xml:space="preserve">Sida 3</t>
  </si>
  <si>
    <t xml:space="preserve">Budget övriga kostnader med</t>
  </si>
  <si>
    <t xml:space="preserve">SUMMA</t>
  </si>
  <si>
    <t xml:space="preserve">Ingående moms 12 %</t>
  </si>
  <si>
    <t xml:space="preserve">Ingående moms 25 %</t>
  </si>
  <si>
    <t xml:space="preserve">Ingående moms 0 %</t>
  </si>
  <si>
    <t xml:space="preserve">Total moms</t>
  </si>
  <si>
    <t xml:space="preserve">Kostnader ex moms</t>
  </si>
  <si>
    <t xml:space="preserve">Kostnader inkl moms</t>
  </si>
  <si>
    <t xml:space="preserve">Sida 4</t>
  </si>
  <si>
    <t xml:space="preserve">Budget personalkostnader</t>
  </si>
  <si>
    <t xml:space="preserve">Produktionspersonal</t>
  </si>
  <si>
    <t xml:space="preserve">Totalt</t>
  </si>
  <si>
    <t xml:space="preserve">Administration</t>
  </si>
  <si>
    <t xml:space="preserve">Summa lön</t>
  </si>
  <si>
    <t xml:space="preserve">Total bruttolön</t>
  </si>
  <si>
    <t xml:space="preserve">Sida 5</t>
  </si>
  <si>
    <t xml:space="preserve">Investeringar och anläggningstillgångar</t>
  </si>
  <si>
    <t xml:space="preserve">Avskrivningsunderlag </t>
  </si>
  <si>
    <t xml:space="preserve">Avskriv    %</t>
  </si>
  <si>
    <t xml:space="preserve">IB</t>
  </si>
  <si>
    <t xml:space="preserve">Invest</t>
  </si>
  <si>
    <t xml:space="preserve">Avskrivningar</t>
  </si>
  <si>
    <t xml:space="preserve">Till UB</t>
  </si>
  <si>
    <t xml:space="preserve">AVSKRIVNING TOTALT:</t>
  </si>
  <si>
    <t xml:space="preserve">Nya investeringar</t>
  </si>
  <si>
    <t xml:space="preserve">MAJ </t>
  </si>
  <si>
    <t xml:space="preserve">Total nettoinvestering</t>
  </si>
  <si>
    <t xml:space="preserve">Ingående moms invest.</t>
  </si>
  <si>
    <t xml:space="preserve">Total investering</t>
  </si>
  <si>
    <t xml:space="preserve">Sida 6</t>
  </si>
  <si>
    <t xml:space="preserve">Total sammanställning av hela året</t>
  </si>
  <si>
    <t xml:space="preserve">Resultat</t>
  </si>
  <si>
    <t xml:space="preserve">Försäljning</t>
  </si>
  <si>
    <t xml:space="preserve">Varuinköp</t>
  </si>
  <si>
    <t xml:space="preserve">Bruttovinst</t>
  </si>
  <si>
    <t xml:space="preserve">Löner</t>
  </si>
  <si>
    <t xml:space="preserve">Arbetsgivareavgifter</t>
  </si>
  <si>
    <t xml:space="preserve">Summa kostnader</t>
  </si>
  <si>
    <t xml:space="preserve">Resultat före</t>
  </si>
  <si>
    <t xml:space="preserve">Finansiella kostnader</t>
  </si>
  <si>
    <t xml:space="preserve">Finansiella</t>
  </si>
  <si>
    <t xml:space="preserve">Kostnader - intäkter</t>
  </si>
  <si>
    <t xml:space="preserve">Resultat efter</t>
  </si>
  <si>
    <t xml:space="preserve">Ackumulerat </t>
  </si>
  <si>
    <t xml:space="preserve">Ackumulerad</t>
  </si>
  <si>
    <t xml:space="preserve">försäljning</t>
  </si>
  <si>
    <t xml:space="preserve">Sida 7</t>
  </si>
  <si>
    <t xml:space="preserve">Intäkter   i</t>
  </si>
  <si>
    <t xml:space="preserve">Kronor</t>
  </si>
  <si>
    <t xml:space="preserve">Totala intäkter i rörelsen</t>
  </si>
  <si>
    <t xml:space="preserve">Ingående balans lager</t>
  </si>
  <si>
    <t xml:space="preserve">Totala varuinköp</t>
  </si>
  <si>
    <t xml:space="preserve">Till disposition</t>
  </si>
  <si>
    <t xml:space="preserve">Utgående balans lager</t>
  </si>
  <si>
    <t xml:space="preserve">Bruttoresultat</t>
  </si>
  <si>
    <t xml:space="preserve">Kostnader i</t>
  </si>
  <si>
    <t xml:space="preserve">Företagets övriga kostnader</t>
  </si>
  <si>
    <t xml:space="preserve">Lön, arbetsgivaravgift mm</t>
  </si>
  <si>
    <t xml:space="preserve">Annat</t>
  </si>
  <si>
    <t xml:space="preserve">Rörelsens kostnader</t>
  </si>
  <si>
    <t xml:space="preserve">Resultat  i </t>
  </si>
  <si>
    <t xml:space="preserve">Företagets resultat efter avskrivningar</t>
  </si>
  <si>
    <t xml:space="preserve">Finansiella intäkter</t>
  </si>
  <si>
    <t xml:space="preserve">Extraordinära intäkter</t>
  </si>
  <si>
    <t xml:space="preserve">Företagets resultat före skatt</t>
  </si>
  <si>
    <t xml:space="preserve">Sida 8</t>
  </si>
  <si>
    <t xml:space="preserve">Företagets nyckeltal</t>
  </si>
  <si>
    <t xml:space="preserve">Omsättning för nollresultat</t>
  </si>
  <si>
    <t xml:space="preserve">Resultat efter avskrivningar</t>
  </si>
  <si>
    <t xml:space="preserve">Resultat i % efter avskrivningar/</t>
  </si>
  <si>
    <t xml:space="preserve">Per år</t>
  </si>
  <si>
    <t xml:space="preserve">totala intäkter i rörelsen</t>
  </si>
  <si>
    <t xml:space="preserve">Per mån</t>
  </si>
  <si>
    <t xml:space="preserve">Per vecka</t>
  </si>
  <si>
    <t xml:space="preserve">Resultat efter finansiella</t>
  </si>
  <si>
    <t xml:space="preserve">Omsättning över nollresultat</t>
  </si>
  <si>
    <t xml:space="preserve">kostnader och intäkter</t>
  </si>
  <si>
    <t xml:space="preserve">Omsättning över nollresultat i kronor</t>
  </si>
  <si>
    <t xml:space="preserve">Resultat i % efter finansiella kostnader</t>
  </si>
  <si>
    <t xml:space="preserve">Procent</t>
  </si>
  <si>
    <t xml:space="preserve">Omsättning över nollresultat i procent</t>
  </si>
  <si>
    <t xml:space="preserve">och intäkter/total omsättning</t>
  </si>
  <si>
    <t xml:space="preserve">RÖRELSERESULTAT I % AV OMSÄTTNING</t>
  </si>
  <si>
    <t xml:space="preserve">RESULTAT EFTER RÄNTEUTGIFTER</t>
  </si>
  <si>
    <t xml:space="preserve">Resultat före avskrivning/total omsättning</t>
  </si>
  <si>
    <t xml:space="preserve">(Resultat - ränteutgifter</t>
  </si>
  <si>
    <t xml:space="preserve">total omsättning)</t>
  </si>
  <si>
    <t xml:space="preserve">EGET KAPITAL:</t>
  </si>
  <si>
    <t xml:space="preserve">AVKASTNING PÅ TOTALA KAPITALET</t>
  </si>
  <si>
    <t xml:space="preserve">(Företagets egna kapital)</t>
  </si>
  <si>
    <t xml:space="preserve"> (Resultat FÖRE SKATT</t>
  </si>
  <si>
    <t xml:space="preserve">/eget kapital/skulder)</t>
  </si>
  <si>
    <t xml:space="preserve">SAMLADE SKULDER:</t>
  </si>
  <si>
    <t xml:space="preserve">AVKASTNING PÅ EGET KAPITAL</t>
  </si>
  <si>
    <t xml:space="preserve">(Sum kortsiktig och långsiktig skuld)</t>
  </si>
  <si>
    <t xml:space="preserve">/eget kapital)</t>
  </si>
  <si>
    <t xml:space="preserve">Sida 9</t>
  </si>
  <si>
    <t xml:space="preserve">Kundernas inbetalningar</t>
  </si>
  <si>
    <t xml:space="preserve"> 0-30 dagar:</t>
  </si>
  <si>
    <t xml:space="preserve">Ingående balans</t>
  </si>
  <si>
    <t xml:space="preserve">30-60 dagar:</t>
  </si>
  <si>
    <t xml:space="preserve">60-90 dagar:</t>
  </si>
  <si>
    <t xml:space="preserve">UB</t>
  </si>
  <si>
    <t xml:space="preserve">Total försäljning</t>
  </si>
  <si>
    <t xml:space="preserve">Totala inbetalningar</t>
  </si>
  <si>
    <t xml:space="preserve">per månad</t>
  </si>
  <si>
    <t xml:space="preserve">Utbetalningar till leverantörer</t>
  </si>
  <si>
    <t xml:space="preserve">Inköp brutto</t>
  </si>
  <si>
    <t xml:space="preserve">Totala utbetalningar</t>
  </si>
  <si>
    <t xml:space="preserve">Sida 10</t>
  </si>
  <si>
    <t xml:space="preserve">Utbetalningar fasta kostnader</t>
  </si>
  <si>
    <t xml:space="preserve">Totalt/UB</t>
  </si>
  <si>
    <t xml:space="preserve">Arbetsgivareavg dec</t>
  </si>
  <si>
    <t xml:space="preserve">Kostnader i rörelsen</t>
  </si>
  <si>
    <t xml:space="preserve">Löner brutto</t>
  </si>
  <si>
    <t xml:space="preserve">Finansiella utbetalningar</t>
  </si>
  <si>
    <t xml:space="preserve">Momsfordran dec</t>
  </si>
  <si>
    <t xml:space="preserve">Momsskuld dec</t>
  </si>
  <si>
    <t xml:space="preserve">Reducering skulder</t>
  </si>
  <si>
    <t xml:space="preserve">Kortsiktig ränta</t>
  </si>
  <si>
    <t xml:space="preserve">Långsiktig ränta</t>
  </si>
  <si>
    <t xml:space="preserve">Utgående moms försälj</t>
  </si>
  <si>
    <t xml:space="preserve">Ingående moms öv kost</t>
  </si>
  <si>
    <t xml:space="preserve">Ingående moms varuinköp</t>
  </si>
  <si>
    <t xml:space="preserve">Ingående moms invest</t>
  </si>
  <si>
    <t xml:space="preserve">Utbetalning investering</t>
  </si>
  <si>
    <t xml:space="preserve">Intäkter ränta</t>
  </si>
  <si>
    <t xml:space="preserve">Summa finansiella utbet</t>
  </si>
  <si>
    <t xml:space="preserve">Sida 11</t>
  </si>
  <si>
    <t xml:space="preserve">Likviditetsförändringar - Ackumulerade</t>
  </si>
  <si>
    <t xml:space="preserve">Likviditet</t>
  </si>
  <si>
    <t xml:space="preserve">IB lån</t>
  </si>
  <si>
    <t xml:space="preserve">Nya lån detta år</t>
  </si>
  <si>
    <t xml:space="preserve">Inbetalningar kunder</t>
  </si>
  <si>
    <t xml:space="preserve">Utbetald leverantörer</t>
  </si>
  <si>
    <t xml:space="preserve">Totala kostnader</t>
  </si>
  <si>
    <t xml:space="preserve">Förändringar likviditet</t>
  </si>
  <si>
    <t xml:space="preserve">Finansiella utbetald</t>
  </si>
  <si>
    <t xml:space="preserve">Totala likviditetsföränd</t>
  </si>
  <si>
    <t xml:space="preserve">Extra orinära intäkter</t>
  </si>
  <si>
    <t xml:space="preserve">Sida  2</t>
  </si>
  <si>
    <t xml:space="preserve">Avskriv       %</t>
  </si>
  <si>
    <t xml:space="preserve"> Sida 6</t>
  </si>
  <si>
    <t xml:space="preserve">Kostnader</t>
  </si>
  <si>
    <t xml:space="preserve">Ingående balans varulager </t>
  </si>
  <si>
    <t xml:space="preserve">Utgående balans varulager</t>
  </si>
  <si>
    <t xml:space="preserve">Rörelsekostnader</t>
  </si>
  <si>
    <t xml:space="preserve">IB moms från år 1</t>
  </si>
  <si>
    <t xml:space="preserve">Ingående balans varulager</t>
  </si>
  <si>
    <t xml:space="preserve">Företagets resultat före finansiella int/kostn</t>
  </si>
  <si>
    <t xml:space="preserve">IB moms från år 2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,##0"/>
    <numFmt numFmtId="166" formatCode="#,##0.00"/>
    <numFmt numFmtId="167" formatCode="0.00"/>
    <numFmt numFmtId="168" formatCode="0"/>
    <numFmt numFmtId="169" formatCode="_ &quot;kr &quot;* #,##0.00_ ;_ &quot;kr &quot;* \-#,##0.00_ ;_ &quot;kr &quot;* \-??_ ;_ @_ "/>
    <numFmt numFmtId="170" formatCode="_ * #,##0_ ;_ * \-#,##0_ ;_ * \-??_ ;_ @_ "/>
    <numFmt numFmtId="171" formatCode="_ * #,##0.00_ ;_ * \-#,##0.00_ ;_ * \-??_ ;_ @_ "/>
    <numFmt numFmtId="172" formatCode="0%"/>
    <numFmt numFmtId="173" formatCode="[$-409]#,##0_);[RED]\(#,##0\)"/>
    <numFmt numFmtId="174" formatCode="General"/>
  </numFmts>
  <fonts count="7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color rgb="FFA6CAF0"/>
      <name val="Courier New"/>
      <family val="3"/>
    </font>
    <font>
      <sz val="10"/>
      <color rgb="FFFF0000"/>
      <name val="Courier New"/>
      <family val="3"/>
    </font>
    <font>
      <sz val="10"/>
      <color rgb="FFFF0000"/>
      <name val="Tahoma"/>
      <family val="2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4"/>
      <name val="Tahoma"/>
      <family val="2"/>
    </font>
    <font>
      <b val="true"/>
      <sz val="14"/>
      <name val="Courier New"/>
      <family val="3"/>
    </font>
    <font>
      <sz val="10"/>
      <color rgb="FFA6CAF0"/>
      <name val="Tahoma"/>
      <family val="2"/>
    </font>
    <font>
      <sz val="9"/>
      <name val="Tahoma"/>
      <family val="2"/>
    </font>
    <font>
      <b val="true"/>
      <sz val="10"/>
      <name val="Courier New"/>
      <family val="3"/>
    </font>
    <font>
      <sz val="10"/>
      <color rgb="FFC0C0C0"/>
      <name val="Courier New"/>
      <family val="3"/>
    </font>
    <font>
      <b val="true"/>
      <sz val="16"/>
      <name val="Tahoma"/>
      <family val="2"/>
    </font>
    <font>
      <sz val="16"/>
      <name val="Tahoma"/>
      <family val="2"/>
    </font>
    <font>
      <sz val="14"/>
      <name val="Courier New"/>
      <family val="3"/>
    </font>
    <font>
      <b val="true"/>
      <sz val="11"/>
      <color rgb="FFFF0000"/>
      <name val="Tahoma"/>
      <family val="2"/>
    </font>
    <font>
      <b val="true"/>
      <sz val="9"/>
      <name val="Tahoma"/>
      <family val="2"/>
    </font>
    <font>
      <sz val="10"/>
      <name val="Times New Roman"/>
      <family val="1"/>
    </font>
    <font>
      <sz val="10"/>
      <name val="Windsor BT"/>
      <family val="0"/>
    </font>
    <font>
      <sz val="12"/>
      <name val="Times New Roman"/>
      <family val="1"/>
    </font>
    <font>
      <b val="true"/>
      <sz val="14"/>
      <name val="Tunga"/>
      <family val="2"/>
    </font>
    <font>
      <b val="true"/>
      <sz val="14"/>
      <name val="Times New Roman"/>
      <family val="1"/>
    </font>
    <font>
      <sz val="9"/>
      <name val="Windsor BT"/>
      <family val="0"/>
    </font>
    <font>
      <b val="true"/>
      <sz val="9"/>
      <name val="Windsor BT"/>
      <family val="0"/>
    </font>
    <font>
      <b val="true"/>
      <sz val="9"/>
      <color rgb="FF800080"/>
      <name val="Tahoma"/>
      <family val="2"/>
    </font>
    <font>
      <b val="true"/>
      <sz val="8"/>
      <color rgb="FF800080"/>
      <name val="Tahoma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Tahoma"/>
      <family val="2"/>
    </font>
    <font>
      <b val="true"/>
      <sz val="20"/>
      <name val="Times New Roman"/>
      <family val="1"/>
    </font>
    <font>
      <b val="true"/>
      <sz val="9"/>
      <color rgb="FF000000"/>
      <name val="Tahoma"/>
      <family val="2"/>
    </font>
    <font>
      <b val="true"/>
      <sz val="2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5"/>
      <name val="Times New Roman"/>
      <family val="1"/>
    </font>
    <font>
      <b val="true"/>
      <sz val="14"/>
      <color rgb="FF0000FF"/>
      <name val="Tunga"/>
      <family val="2"/>
    </font>
    <font>
      <b val="true"/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0"/>
      <color rgb="FF800080"/>
      <name val="Tahoma"/>
      <family val="2"/>
    </font>
    <font>
      <b val="true"/>
      <sz val="26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6"/>
      <color rgb="FF800080"/>
      <name val="Tahoma"/>
      <family val="2"/>
    </font>
    <font>
      <b val="true"/>
      <sz val="10"/>
      <color rgb="FF800080"/>
      <name val="Times New Roman"/>
      <family val="1"/>
    </font>
    <font>
      <sz val="16"/>
      <color rgb="FF800080"/>
      <name val="Tahoma"/>
      <family val="2"/>
    </font>
    <font>
      <sz val="10"/>
      <color rgb="FF0000FF"/>
      <name val="Times New Roman"/>
      <family val="1"/>
    </font>
    <font>
      <b val="true"/>
      <sz val="14"/>
      <color rgb="FF800080"/>
      <name val="Tahoma"/>
      <family val="2"/>
    </font>
    <font>
      <sz val="10"/>
      <color rgb="FF800080"/>
      <name val="Tahoma"/>
      <family val="2"/>
    </font>
    <font>
      <sz val="9"/>
      <color rgb="FF80008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Tunga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ahoma"/>
      <family val="2"/>
    </font>
    <font>
      <b val="true"/>
      <sz val="9"/>
      <color rgb="FFFF0000"/>
      <name val="Tahoma"/>
      <family val="2"/>
    </font>
    <font>
      <sz val="8"/>
      <name val="Tahoma"/>
      <family val="2"/>
    </font>
    <font>
      <sz val="16"/>
      <name val="Windsor BT"/>
      <family val="0"/>
    </font>
    <font>
      <sz val="10"/>
      <color rgb="FFFF0000"/>
      <name val="Windsor BT"/>
      <family val="0"/>
    </font>
    <font>
      <b val="true"/>
      <sz val="16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.5"/>
      <color rgb="FF800080"/>
      <name val="Tahoma"/>
      <family val="2"/>
    </font>
    <font>
      <sz val="8.5"/>
      <name val="Times New Roman"/>
      <family val="1"/>
    </font>
    <font>
      <sz val="8.5"/>
      <color rgb="FF0000FF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ahoma"/>
      <family val="2"/>
    </font>
    <font>
      <sz val="10"/>
      <color rgb="FFC0C0C0"/>
      <name val="Tahoma"/>
      <family val="2"/>
    </font>
    <font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4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5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5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5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6</xdr:col>
      <xdr:colOff>345600</xdr:colOff>
      <xdr:row>30</xdr:row>
      <xdr:rowOff>142920</xdr:rowOff>
    </xdr:to>
    <xdr:pic>
      <xdr:nvPicPr>
        <xdr:cNvPr id="0" name="Picture 2" descr="http://www.jordbruksverket.se/images/18.6f6c5d8512157aa59fc80001497/EU-flagga+Europeiska+jordbruksfonden+färg.jpg"/>
        <xdr:cNvPicPr/>
      </xdr:nvPicPr>
      <xdr:blipFill>
        <a:blip r:embed="rId1"/>
        <a:stretch/>
      </xdr:blipFill>
      <xdr:spPr>
        <a:xfrm>
          <a:off x="2068920" y="3809880"/>
          <a:ext cx="265752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</xdr:colOff>
      <xdr:row>25</xdr:row>
      <xdr:rowOff>0</xdr:rowOff>
    </xdr:from>
    <xdr:to>
      <xdr:col>5</xdr:col>
      <xdr:colOff>829080</xdr:colOff>
      <xdr:row>27</xdr:row>
      <xdr:rowOff>66600</xdr:rowOff>
    </xdr:to>
    <xdr:pic>
      <xdr:nvPicPr>
        <xdr:cNvPr id="1" name="Picture 1028" descr="unlock_playing_big"/>
        <xdr:cNvPicPr/>
      </xdr:nvPicPr>
      <xdr:blipFill>
        <a:blip r:embed="rId1"/>
        <a:stretch/>
      </xdr:blipFill>
      <xdr:spPr>
        <a:xfrm>
          <a:off x="3281400" y="3809880"/>
          <a:ext cx="772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N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99"/>
  </cols>
  <sheetData>
    <row r="2" customFormat="false" ht="12" hidden="false" customHeight="false" outlineLevel="0" collapsed="false">
      <c r="B2" s="0" t="s">
        <v>0</v>
      </c>
    </row>
    <row r="4" customFormat="false" ht="12" hidden="false" customHeight="false" outlineLevel="0" collapsed="false">
      <c r="B4" s="0" t="s">
        <v>1</v>
      </c>
    </row>
    <row r="5" customFormat="false" ht="12" hidden="false" customHeight="false" outlineLevel="0" collapsed="false">
      <c r="B5" s="0" t="s">
        <v>2</v>
      </c>
    </row>
    <row r="6" customFormat="false" ht="12" hidden="false" customHeight="false" outlineLevel="0" collapsed="false">
      <c r="B6" s="0" t="s">
        <v>3</v>
      </c>
    </row>
    <row r="7" customFormat="false" ht="12" hidden="false" customHeight="false" outlineLevel="0" collapsed="false">
      <c r="B7" s="0" t="s">
        <v>4</v>
      </c>
    </row>
    <row r="9" customFormat="false" ht="12" hidden="false" customHeight="false" outlineLevel="0" collapsed="false">
      <c r="B9" s="0" t="s">
        <v>5</v>
      </c>
    </row>
    <row r="10" customFormat="false" ht="12" hidden="false" customHeight="false" outlineLevel="0" collapsed="false">
      <c r="B10" s="0" t="s">
        <v>6</v>
      </c>
    </row>
    <row r="12" customFormat="false" ht="12" hidden="false" customHeight="false" outlineLevel="0" collapsed="false">
      <c r="A12" s="0" t="n">
        <v>1</v>
      </c>
      <c r="B12" s="0" t="s">
        <v>7</v>
      </c>
    </row>
    <row r="13" customFormat="false" ht="12" hidden="false" customHeight="false" outlineLevel="0" collapsed="false">
      <c r="A13" s="0" t="n">
        <v>2</v>
      </c>
      <c r="B13" s="0" t="s">
        <v>8</v>
      </c>
    </row>
    <row r="14" customFormat="false" ht="12" hidden="false" customHeight="false" outlineLevel="0" collapsed="false">
      <c r="A14" s="0" t="n">
        <v>3</v>
      </c>
      <c r="B14" s="0" t="s">
        <v>9</v>
      </c>
    </row>
    <row r="15" customFormat="false" ht="12" hidden="false" customHeight="false" outlineLevel="0" collapsed="false">
      <c r="A15" s="0" t="n">
        <v>4</v>
      </c>
      <c r="B15" s="0" t="s">
        <v>10</v>
      </c>
    </row>
    <row r="16" customFormat="false" ht="12" hidden="false" customHeight="false" outlineLevel="0" collapsed="false">
      <c r="A16" s="0" t="n">
        <v>5</v>
      </c>
      <c r="B16" s="0" t="s">
        <v>11</v>
      </c>
    </row>
    <row r="17" customFormat="false" ht="12" hidden="false" customHeight="false" outlineLevel="0" collapsed="false">
      <c r="A17" s="0" t="n">
        <v>6</v>
      </c>
      <c r="B17" s="0" t="s">
        <v>12</v>
      </c>
    </row>
    <row r="18" customFormat="false" ht="12" hidden="false" customHeight="false" outlineLevel="0" collapsed="false">
      <c r="A18" s="0" t="n">
        <v>7</v>
      </c>
      <c r="B18" s="0" t="s">
        <v>13</v>
      </c>
    </row>
    <row r="21" customFormat="false" ht="12" hidden="false" customHeight="false" outlineLevel="0" collapsed="false">
      <c r="B2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258" colorId="64" zoomScale="130" zoomScaleNormal="130" zoomScalePageLayoutView="100" workbookViewId="0">
      <selection pane="topLeft" activeCell="R316" activeCellId="0" sqref="R3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0" width="17.87"/>
    <col collapsed="false" customWidth="true" hidden="false" outlineLevel="0" max="4" min="3" style="0" width="8.12"/>
    <col collapsed="false" customWidth="true" hidden="false" outlineLevel="0" max="5" min="5" style="0" width="8.74"/>
    <col collapsed="false" customWidth="true" hidden="false" outlineLevel="0" max="8" min="6" style="0" width="8.12"/>
    <col collapsed="false" customWidth="true" hidden="false" outlineLevel="0" max="11" min="10" style="0" width="8.12"/>
    <col collapsed="false" customWidth="true" hidden="false" outlineLevel="0" max="12" min="12" style="0" width="8.37"/>
    <col collapsed="false" customWidth="true" hidden="false" outlineLevel="0" max="13" min="13" style="0" width="8.62"/>
    <col collapsed="false" customWidth="true" hidden="false" outlineLevel="0" max="14" min="14" style="0" width="9.37"/>
    <col collapsed="false" customWidth="true" hidden="false" outlineLevel="0" max="15" min="15" style="0" width="9.49"/>
    <col collapsed="false" customWidth="true" hidden="false" outlineLevel="0" max="16" min="16" style="0" width="7.11"/>
    <col collapsed="false" customWidth="true" hidden="false" outlineLevel="0" max="18" min="17" style="0" width="6.86"/>
  </cols>
  <sheetData>
    <row r="1" customFormat="false" ht="12.75" hidden="false" customHeight="false" outlineLevel="0" collapsed="false"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6"/>
      <c r="P1" s="707"/>
    </row>
    <row r="2" customFormat="false" ht="15" hidden="false" customHeight="true" outlineLevel="0" collapsed="false">
      <c r="B2" s="708"/>
      <c r="C2" s="708"/>
      <c r="D2" s="708"/>
      <c r="E2" s="708"/>
      <c r="F2" s="708"/>
      <c r="G2" s="709"/>
      <c r="H2" s="709"/>
      <c r="I2" s="709"/>
      <c r="J2" s="709"/>
      <c r="K2" s="709"/>
      <c r="L2" s="709"/>
      <c r="M2" s="709"/>
      <c r="N2" s="709"/>
      <c r="O2" s="708"/>
      <c r="P2" s="710"/>
    </row>
    <row r="3" customFormat="false" ht="15.75" hidden="false" customHeight="true" outlineLevel="0" collapsed="false">
      <c r="A3" s="639" t="s">
        <v>29</v>
      </c>
      <c r="B3" s="708"/>
      <c r="C3" s="708"/>
      <c r="D3" s="708"/>
      <c r="E3" s="708"/>
      <c r="F3" s="708" t="s">
        <v>29</v>
      </c>
      <c r="G3" s="708"/>
      <c r="H3" s="708"/>
      <c r="I3" s="708" t="s">
        <v>29</v>
      </c>
      <c r="J3" s="708"/>
      <c r="K3" s="708"/>
      <c r="L3" s="708"/>
      <c r="M3" s="708"/>
      <c r="N3" s="708"/>
      <c r="O3" s="708"/>
      <c r="P3" s="707"/>
    </row>
    <row r="4" customFormat="false" ht="15.75" hidden="false" customHeight="true" outlineLevel="0" collapsed="false">
      <c r="B4" s="708"/>
      <c r="C4" s="708"/>
      <c r="D4" s="708"/>
      <c r="E4" s="708"/>
      <c r="F4" s="708" t="s">
        <v>29</v>
      </c>
      <c r="G4" s="310"/>
      <c r="H4" s="310"/>
      <c r="I4" s="708" t="s">
        <v>29</v>
      </c>
      <c r="J4" s="708"/>
      <c r="K4" s="708"/>
      <c r="L4" s="708"/>
      <c r="M4" s="708"/>
      <c r="N4" s="708"/>
      <c r="O4" s="711" t="s">
        <v>230</v>
      </c>
    </row>
    <row r="5" customFormat="false" ht="43.5" hidden="false" customHeight="true" outlineLevel="0" collapsed="false">
      <c r="B5" s="712" t="s">
        <v>231</v>
      </c>
      <c r="C5" s="713"/>
      <c r="D5" s="714" t="n">
        <f aca="false">'Företagsfakta '!D20</f>
        <v>0</v>
      </c>
      <c r="E5" s="715" t="s">
        <v>232</v>
      </c>
      <c r="F5" s="713"/>
      <c r="G5" s="253"/>
      <c r="H5" s="253"/>
      <c r="I5" s="712" t="s">
        <v>233</v>
      </c>
      <c r="J5" s="713"/>
      <c r="K5" s="716" t="str">
        <f aca="false">'Företagsfakta '!I3</f>
        <v>År 2011</v>
      </c>
      <c r="L5" s="717"/>
      <c r="M5" s="718" t="str">
        <f aca="false">'Företagsfakta '!D3</f>
        <v>Bihuset</v>
      </c>
      <c r="N5" s="713"/>
      <c r="O5" s="717" t="s">
        <v>29</v>
      </c>
    </row>
    <row r="6" customFormat="false" ht="15.95" hidden="false" customHeight="true" outlineLevel="0" collapsed="false">
      <c r="B6" s="719" t="s">
        <v>234</v>
      </c>
      <c r="C6" s="720" t="s">
        <v>235</v>
      </c>
      <c r="D6" s="721" t="s">
        <v>236</v>
      </c>
      <c r="E6" s="721" t="s">
        <v>237</v>
      </c>
      <c r="F6" s="721" t="s">
        <v>238</v>
      </c>
      <c r="G6" s="721" t="s">
        <v>239</v>
      </c>
      <c r="H6" s="721" t="s">
        <v>240</v>
      </c>
      <c r="I6" s="721" t="s">
        <v>241</v>
      </c>
      <c r="J6" s="721" t="s">
        <v>242</v>
      </c>
      <c r="K6" s="721" t="s">
        <v>243</v>
      </c>
      <c r="L6" s="721" t="s">
        <v>244</v>
      </c>
      <c r="M6" s="721" t="s">
        <v>245</v>
      </c>
      <c r="N6" s="721" t="s">
        <v>246</v>
      </c>
      <c r="O6" s="722" t="s">
        <v>89</v>
      </c>
      <c r="P6" s="723"/>
    </row>
    <row r="7" customFormat="false" ht="15.95" hidden="false" customHeight="true" outlineLevel="0" collapsed="false">
      <c r="B7" s="724" t="str">
        <f aca="false">Försäljningsplanering!A12</f>
        <v>Försäljning burk  </v>
      </c>
      <c r="C7" s="725" t="n">
        <f aca="false">Försäljningsplanering!$C$13/3</f>
        <v>0</v>
      </c>
      <c r="D7" s="725" t="n">
        <f aca="false">Försäljningsplanering!$C$13/3</f>
        <v>0</v>
      </c>
      <c r="E7" s="725" t="n">
        <f aca="false">Försäljningsplanering!$C$13/3</f>
        <v>0</v>
      </c>
      <c r="F7" s="725" t="n">
        <f aca="false">Försäljningsplanering!$C$14/3</f>
        <v>0</v>
      </c>
      <c r="G7" s="725" t="n">
        <f aca="false">Försäljningsplanering!$C$14/3</f>
        <v>0</v>
      </c>
      <c r="H7" s="725" t="n">
        <f aca="false">Försäljningsplanering!$C$14/3</f>
        <v>0</v>
      </c>
      <c r="I7" s="725" t="n">
        <f aca="false">Försäljningsplanering!$C15/3</f>
        <v>0</v>
      </c>
      <c r="J7" s="725" t="n">
        <f aca="false">Försäljningsplanering!$C15/3</f>
        <v>0</v>
      </c>
      <c r="K7" s="725" t="n">
        <f aca="false">Försäljningsplanering!$C15/3</f>
        <v>0</v>
      </c>
      <c r="L7" s="725" t="n">
        <f aca="false">Försäljningsplanering!$C16/3</f>
        <v>0</v>
      </c>
      <c r="M7" s="725" t="n">
        <f aca="false">Försäljningsplanering!$C16/3</f>
        <v>0</v>
      </c>
      <c r="N7" s="725" t="n">
        <f aca="false">Försäljningsplanering!$C16/3</f>
        <v>0</v>
      </c>
      <c r="O7" s="726" t="n">
        <f aca="false">SUM(C7:N7)</f>
        <v>0</v>
      </c>
      <c r="P7" s="727"/>
    </row>
    <row r="8" customFormat="false" ht="15.95" hidden="false" customHeight="true" outlineLevel="0" collapsed="false">
      <c r="B8" s="728" t="str">
        <f aca="false">Försäljningsplanering!A18</f>
        <v>Försäljning bulk  </v>
      </c>
      <c r="C8" s="729" t="n">
        <f aca="false">Försäljningsplanering!$C$19/3</f>
        <v>0</v>
      </c>
      <c r="D8" s="729" t="n">
        <f aca="false">Försäljningsplanering!$C$19/3</f>
        <v>0</v>
      </c>
      <c r="E8" s="729" t="n">
        <f aca="false">Försäljningsplanering!$C$19/3</f>
        <v>0</v>
      </c>
      <c r="F8" s="729" t="n">
        <f aca="false">Försäljningsplanering!$C$20/3</f>
        <v>0</v>
      </c>
      <c r="G8" s="729" t="n">
        <f aca="false">Försäljningsplanering!$C$20/3</f>
        <v>0</v>
      </c>
      <c r="H8" s="729" t="n">
        <f aca="false">Försäljningsplanering!$C$20/3</f>
        <v>0</v>
      </c>
      <c r="I8" s="729" t="n">
        <f aca="false">Försäljningsplanering!$C21/3</f>
        <v>0</v>
      </c>
      <c r="J8" s="729" t="n">
        <f aca="false">Försäljningsplanering!$C21/3</f>
        <v>0</v>
      </c>
      <c r="K8" s="729" t="n">
        <f aca="false">Försäljningsplanering!$C21/3</f>
        <v>0</v>
      </c>
      <c r="L8" s="729" t="n">
        <f aca="false">Försäljningsplanering!$C22/3</f>
        <v>0</v>
      </c>
      <c r="M8" s="729" t="n">
        <f aca="false">Försäljningsplanering!$C22/3</f>
        <v>0</v>
      </c>
      <c r="N8" s="729" t="n">
        <f aca="false">Försäljningsplanering!$C22/3</f>
        <v>0</v>
      </c>
      <c r="O8" s="726" t="n">
        <f aca="false">SUM(C8:N8)</f>
        <v>0</v>
      </c>
      <c r="P8" s="730"/>
    </row>
    <row r="9" customFormat="false" ht="15.95" hidden="false" customHeight="true" outlineLevel="0" collapsed="false">
      <c r="B9" s="731" t="s">
        <v>124</v>
      </c>
      <c r="C9" s="729" t="n">
        <f aca="false">Försäljningsplanering!$C$25/3</f>
        <v>0</v>
      </c>
      <c r="D9" s="729" t="n">
        <f aca="false">Försäljningsplanering!$C$25/3</f>
        <v>0</v>
      </c>
      <c r="E9" s="729" t="n">
        <f aca="false">Försäljningsplanering!$C$25/3</f>
        <v>0</v>
      </c>
      <c r="F9" s="729" t="n">
        <f aca="false">Försäljningsplanering!$C$26/3</f>
        <v>0</v>
      </c>
      <c r="G9" s="729" t="n">
        <f aca="false">Försäljningsplanering!$C$26/3</f>
        <v>0</v>
      </c>
      <c r="H9" s="729" t="n">
        <f aca="false">Försäljningsplanering!$C$26/3</f>
        <v>0</v>
      </c>
      <c r="I9" s="729" t="n">
        <f aca="false">Försäljningsplanering!$C$27/3</f>
        <v>0</v>
      </c>
      <c r="J9" s="729" t="n">
        <f aca="false">Försäljningsplanering!$C$27/3</f>
        <v>0</v>
      </c>
      <c r="K9" s="729" t="n">
        <f aca="false">Försäljningsplanering!$C$27/3</f>
        <v>0</v>
      </c>
      <c r="L9" s="729" t="n">
        <f aca="false">Försäljningsplanering!$C$28/3</f>
        <v>0</v>
      </c>
      <c r="M9" s="729" t="n">
        <f aca="false">Försäljningsplanering!$C$28/3</f>
        <v>0</v>
      </c>
      <c r="N9" s="729" t="n">
        <f aca="false">Försäljningsplanering!$C$28/3</f>
        <v>0</v>
      </c>
      <c r="O9" s="726" t="n">
        <f aca="false">SUM(C9:N9)</f>
        <v>0</v>
      </c>
      <c r="P9" s="730"/>
    </row>
    <row r="10" customFormat="false" ht="15.95" hidden="false" customHeight="true" outlineLevel="0" collapsed="false">
      <c r="B10" s="732" t="s">
        <v>247</v>
      </c>
      <c r="C10" s="733" t="n">
        <f aca="false">SUM(C7:C9)</f>
        <v>0</v>
      </c>
      <c r="D10" s="733" t="n">
        <f aca="false">SUM(D7:D9)</f>
        <v>0</v>
      </c>
      <c r="E10" s="733" t="n">
        <f aca="false">SUM(E7:E9)</f>
        <v>0</v>
      </c>
      <c r="F10" s="733" t="n">
        <f aca="false">SUM(F7:F9)</f>
        <v>0</v>
      </c>
      <c r="G10" s="733" t="n">
        <f aca="false">SUM(G7:G9)</f>
        <v>0</v>
      </c>
      <c r="H10" s="733" t="n">
        <f aca="false">SUM(H7:H9)</f>
        <v>0</v>
      </c>
      <c r="I10" s="733" t="n">
        <f aca="false">SUM(I7:I9)</f>
        <v>0</v>
      </c>
      <c r="J10" s="733" t="n">
        <f aca="false">SUM(J7:J9)</f>
        <v>0</v>
      </c>
      <c r="K10" s="733" t="n">
        <f aca="false">SUM(K7:K9)</f>
        <v>0</v>
      </c>
      <c r="L10" s="733" t="n">
        <f aca="false">SUM(L7:L9)</f>
        <v>0</v>
      </c>
      <c r="M10" s="733" t="n">
        <f aca="false">SUM(M7:M9)</f>
        <v>0</v>
      </c>
      <c r="N10" s="733" t="n">
        <f aca="false">SUM(N7:N9)</f>
        <v>0</v>
      </c>
      <c r="O10" s="734" t="n">
        <f aca="false">SUM(O7:O9)</f>
        <v>0</v>
      </c>
      <c r="P10" s="735"/>
    </row>
    <row r="11" customFormat="false" ht="15.95" hidden="false" customHeight="true" outlineLevel="0" collapsed="false">
      <c r="B11" s="736" t="s">
        <v>248</v>
      </c>
      <c r="C11" s="737" t="n">
        <f aca="false">SUM(C7:C9)*'Företagsfakta '!$D$20/100</f>
        <v>0</v>
      </c>
      <c r="D11" s="737" t="n">
        <f aca="false">SUM(D7:D9)*'Företagsfakta '!$D$20/100</f>
        <v>0</v>
      </c>
      <c r="E11" s="737" t="n">
        <f aca="false">SUM(E7:E9)*'Företagsfakta '!$D$20/100</f>
        <v>0</v>
      </c>
      <c r="F11" s="737" t="n">
        <f aca="false">SUM(F7:F9)*'Företagsfakta '!$D$20/100</f>
        <v>0</v>
      </c>
      <c r="G11" s="737" t="n">
        <f aca="false">SUM(G7:G9)*'Företagsfakta '!$D$20/100</f>
        <v>0</v>
      </c>
      <c r="H11" s="737" t="n">
        <f aca="false">SUM(H7:H9)*'Företagsfakta '!$D$20/100</f>
        <v>0</v>
      </c>
      <c r="I11" s="737" t="n">
        <f aca="false">SUM(I7:I9)*'Företagsfakta '!$D$20/100</f>
        <v>0</v>
      </c>
      <c r="J11" s="737" t="n">
        <f aca="false">SUM(J7:J9)*'Företagsfakta '!$D20/100</f>
        <v>0</v>
      </c>
      <c r="K11" s="737" t="n">
        <f aca="false">SUM(K7:K9)*'Företagsfakta '!$D20/100</f>
        <v>0</v>
      </c>
      <c r="L11" s="737" t="n">
        <f aca="false">SUM(L7:L9)*'Företagsfakta '!$D20/100</f>
        <v>0</v>
      </c>
      <c r="M11" s="737" t="n">
        <f aca="false">SUM(M7:M9)*'Företagsfakta '!$D20/100</f>
        <v>0</v>
      </c>
      <c r="N11" s="737" t="n">
        <f aca="false">SUM(N7:N9)*'Företagsfakta '!$D20/100</f>
        <v>0</v>
      </c>
      <c r="O11" s="738" t="n">
        <f aca="false">SUM(O7:O9)*'Företagsfakta '!$D20/100</f>
        <v>0</v>
      </c>
      <c r="P11" s="735"/>
    </row>
    <row r="12" customFormat="false" ht="15.95" hidden="false" customHeight="true" outlineLevel="0" collapsed="false">
      <c r="B12" s="739" t="s">
        <v>249</v>
      </c>
      <c r="C12" s="740" t="n">
        <f aca="false">C10+C11</f>
        <v>0</v>
      </c>
      <c r="D12" s="740" t="n">
        <f aca="false">D10+D11</f>
        <v>0</v>
      </c>
      <c r="E12" s="740" t="n">
        <f aca="false">E10+E11</f>
        <v>0</v>
      </c>
      <c r="F12" s="740" t="n">
        <f aca="false">F10+F11</f>
        <v>0</v>
      </c>
      <c r="G12" s="740" t="n">
        <f aca="false">G10+G11</f>
        <v>0</v>
      </c>
      <c r="H12" s="740" t="n">
        <f aca="false">H10+H11</f>
        <v>0</v>
      </c>
      <c r="I12" s="740" t="n">
        <f aca="false">I10+I11</f>
        <v>0</v>
      </c>
      <c r="J12" s="740" t="n">
        <f aca="false">J10+J11</f>
        <v>0</v>
      </c>
      <c r="K12" s="740" t="n">
        <f aca="false">K10+K11</f>
        <v>0</v>
      </c>
      <c r="L12" s="740" t="n">
        <f aca="false">L10+L11</f>
        <v>0</v>
      </c>
      <c r="M12" s="740" t="n">
        <f aca="false">M10+M11</f>
        <v>0</v>
      </c>
      <c r="N12" s="740" t="n">
        <f aca="false">N10+N11</f>
        <v>0</v>
      </c>
      <c r="O12" s="741" t="n">
        <f aca="false">SUM(C12:N12)</f>
        <v>0</v>
      </c>
      <c r="P12" s="730"/>
    </row>
    <row r="13" customFormat="false" ht="15.95" hidden="false" customHeight="true" outlineLevel="0" collapsed="false">
      <c r="B13" s="742"/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3"/>
      <c r="N13" s="743"/>
      <c r="O13" s="744"/>
      <c r="P13" s="730"/>
    </row>
    <row r="14" customFormat="false" ht="43.5" hidden="false" customHeight="true" outlineLevel="0" collapsed="false">
      <c r="B14" s="712" t="s">
        <v>231</v>
      </c>
      <c r="C14" s="713"/>
      <c r="D14" s="714" t="n">
        <f aca="false">'Företagsfakta '!D19</f>
        <v>0</v>
      </c>
      <c r="E14" s="715" t="s">
        <v>232</v>
      </c>
      <c r="F14" s="713"/>
      <c r="G14" s="115"/>
      <c r="H14" s="116"/>
      <c r="I14" s="712" t="s">
        <v>233</v>
      </c>
      <c r="J14" s="713"/>
      <c r="K14" s="716" t="str">
        <f aca="false">K5</f>
        <v>År 2011</v>
      </c>
      <c r="L14" s="717"/>
      <c r="M14" s="715" t="str">
        <f aca="false">M5</f>
        <v>Bihuset</v>
      </c>
      <c r="N14" s="713"/>
      <c r="O14" s="717" t="s">
        <v>29</v>
      </c>
      <c r="P14" s="730"/>
    </row>
    <row r="15" customFormat="false" ht="15.95" hidden="false" customHeight="true" outlineLevel="0" collapsed="false">
      <c r="B15" s="745"/>
      <c r="C15" s="746"/>
      <c r="D15" s="746"/>
      <c r="E15" s="746"/>
      <c r="F15" s="746"/>
      <c r="G15" s="746"/>
      <c r="H15" s="746"/>
      <c r="I15" s="746"/>
      <c r="J15" s="746"/>
      <c r="K15" s="746"/>
      <c r="L15" s="746"/>
      <c r="M15" s="746"/>
      <c r="N15" s="746"/>
      <c r="O15" s="747"/>
      <c r="P15" s="730"/>
    </row>
    <row r="16" customFormat="false" ht="15.95" hidden="false" customHeight="true" outlineLevel="0" collapsed="false">
      <c r="B16" s="719" t="s">
        <v>234</v>
      </c>
      <c r="C16" s="720" t="s">
        <v>235</v>
      </c>
      <c r="D16" s="721" t="s">
        <v>236</v>
      </c>
      <c r="E16" s="721" t="s">
        <v>237</v>
      </c>
      <c r="F16" s="721" t="s">
        <v>238</v>
      </c>
      <c r="G16" s="721" t="s">
        <v>239</v>
      </c>
      <c r="H16" s="721" t="s">
        <v>240</v>
      </c>
      <c r="I16" s="721" t="s">
        <v>241</v>
      </c>
      <c r="J16" s="721" t="s">
        <v>242</v>
      </c>
      <c r="K16" s="721" t="s">
        <v>243</v>
      </c>
      <c r="L16" s="721" t="s">
        <v>244</v>
      </c>
      <c r="M16" s="721" t="s">
        <v>245</v>
      </c>
      <c r="N16" s="721" t="s">
        <v>246</v>
      </c>
      <c r="O16" s="722" t="s">
        <v>89</v>
      </c>
      <c r="P16" s="730"/>
    </row>
    <row r="17" customFormat="false" ht="15.95" hidden="false" customHeight="true" outlineLevel="0" collapsed="false">
      <c r="B17" s="748" t="str">
        <f aca="false">Försäljningsplanering!A30</f>
        <v>Försäljning övrigt 25 %</v>
      </c>
      <c r="C17" s="725" t="n">
        <f aca="false">Försäljningsplanering!$C$31/3</f>
        <v>0</v>
      </c>
      <c r="D17" s="725" t="n">
        <f aca="false">Försäljningsplanering!$C$31/3</f>
        <v>0</v>
      </c>
      <c r="E17" s="725" t="n">
        <f aca="false">Försäljningsplanering!$C$31/3</f>
        <v>0</v>
      </c>
      <c r="F17" s="725" t="n">
        <f aca="false">Försäljningsplanering!$C$32/3</f>
        <v>0</v>
      </c>
      <c r="G17" s="725" t="n">
        <f aca="false">Försäljningsplanering!$C$32/3</f>
        <v>0</v>
      </c>
      <c r="H17" s="725" t="n">
        <f aca="false">Försäljningsplanering!$C$32/3</f>
        <v>0</v>
      </c>
      <c r="I17" s="725" t="n">
        <f aca="false">Försäljningsplanering!$C$33/3</f>
        <v>0</v>
      </c>
      <c r="J17" s="725" t="n">
        <f aca="false">Försäljningsplanering!$C$33/3</f>
        <v>0</v>
      </c>
      <c r="K17" s="725" t="n">
        <f aca="false">Försäljningsplanering!$C$33/3</f>
        <v>0</v>
      </c>
      <c r="L17" s="725" t="n">
        <f aca="false">Försäljningsplanering!$C$34/3</f>
        <v>0</v>
      </c>
      <c r="M17" s="725" t="n">
        <f aca="false">Försäljningsplanering!$C$34/3</f>
        <v>0</v>
      </c>
      <c r="N17" s="725" t="n">
        <f aca="false">Försäljningsplanering!$C$34/3</f>
        <v>0</v>
      </c>
      <c r="O17" s="726" t="n">
        <f aca="false">SUM(C17:N17)</f>
        <v>0</v>
      </c>
      <c r="P17" s="730"/>
    </row>
    <row r="18" customFormat="false" ht="15.95" hidden="false" customHeight="true" outlineLevel="0" collapsed="false">
      <c r="B18" s="749" t="s">
        <v>57</v>
      </c>
      <c r="C18" s="729" t="n">
        <f aca="false">'Företagsfakta '!I33</f>
        <v>0</v>
      </c>
      <c r="D18" s="729" t="s">
        <v>29</v>
      </c>
      <c r="E18" s="729" t="s">
        <v>29</v>
      </c>
      <c r="F18" s="729" t="s">
        <v>29</v>
      </c>
      <c r="G18" s="729" t="s">
        <v>29</v>
      </c>
      <c r="H18" s="729" t="s">
        <v>29</v>
      </c>
      <c r="I18" s="729" t="s">
        <v>29</v>
      </c>
      <c r="J18" s="729" t="s">
        <v>29</v>
      </c>
      <c r="K18" s="729" t="s">
        <v>29</v>
      </c>
      <c r="L18" s="729" t="s">
        <v>29</v>
      </c>
      <c r="M18" s="729" t="s">
        <v>29</v>
      </c>
      <c r="N18" s="729" t="s">
        <v>29</v>
      </c>
      <c r="O18" s="726" t="n">
        <f aca="false">SUM(C18:N18)</f>
        <v>0</v>
      </c>
      <c r="P18" s="730"/>
    </row>
    <row r="19" customFormat="false" ht="15.95" hidden="false" customHeight="true" outlineLevel="0" collapsed="false">
      <c r="B19" s="732" t="s">
        <v>247</v>
      </c>
      <c r="C19" s="750" t="n">
        <f aca="false">C17+C18</f>
        <v>0</v>
      </c>
      <c r="D19" s="733" t="n">
        <f aca="false">SUM(D17:D18)</f>
        <v>0</v>
      </c>
      <c r="E19" s="733" t="n">
        <f aca="false">SUM(E17:E18)</f>
        <v>0</v>
      </c>
      <c r="F19" s="733" t="n">
        <f aca="false">SUM(F17:F18)</f>
        <v>0</v>
      </c>
      <c r="G19" s="733" t="n">
        <f aca="false">SUM(G17:G18)</f>
        <v>0</v>
      </c>
      <c r="H19" s="733" t="n">
        <f aca="false">SUM(H17:H18)</f>
        <v>0</v>
      </c>
      <c r="I19" s="733" t="n">
        <f aca="false">SUM(I17:I18)</f>
        <v>0</v>
      </c>
      <c r="J19" s="733" t="n">
        <f aca="false">SUM(J17:J18)</f>
        <v>0</v>
      </c>
      <c r="K19" s="733" t="n">
        <f aca="false">SUM(K17:K18)</f>
        <v>0</v>
      </c>
      <c r="L19" s="733" t="n">
        <f aca="false">SUM(L17:L18)</f>
        <v>0</v>
      </c>
      <c r="M19" s="733" t="n">
        <f aca="false">SUM(M17:M18)</f>
        <v>0</v>
      </c>
      <c r="N19" s="733" t="n">
        <f aca="false">SUM(N17:N18)</f>
        <v>0</v>
      </c>
      <c r="O19" s="751" t="n">
        <f aca="false">SUM(C19:N19)</f>
        <v>0</v>
      </c>
      <c r="P19" s="730"/>
    </row>
    <row r="20" customFormat="false" ht="15.95" hidden="false" customHeight="true" outlineLevel="0" collapsed="false">
      <c r="B20" s="736" t="s">
        <v>248</v>
      </c>
      <c r="C20" s="752" t="n">
        <f aca="false">SUM(C18:C19)*'Företagsfakta '!$D$19/100</f>
        <v>0</v>
      </c>
      <c r="D20" s="737" t="n">
        <f aca="false">SUM(D19:D19)*'Företagsfakta '!$D$19/100</f>
        <v>0</v>
      </c>
      <c r="E20" s="737" t="n">
        <f aca="false">SUM(E19:E19)*'Företagsfakta '!$D$19/100</f>
        <v>0</v>
      </c>
      <c r="F20" s="737" t="n">
        <f aca="false">SUM(F19:F19)*'Företagsfakta '!$D$19/100</f>
        <v>0</v>
      </c>
      <c r="G20" s="737" t="n">
        <f aca="false">SUM(G19:G19)*'Företagsfakta '!$D$19/100</f>
        <v>0</v>
      </c>
      <c r="H20" s="737" t="n">
        <f aca="false">SUM(H19:H19)*'Företagsfakta '!$D$19/100</f>
        <v>0</v>
      </c>
      <c r="I20" s="737" t="n">
        <f aca="false">SUM(I19:I19)*'Företagsfakta '!$D$19/100</f>
        <v>0</v>
      </c>
      <c r="J20" s="737" t="n">
        <f aca="false">SUM(J19:J19)*'Företagsfakta '!$D$19/100</f>
        <v>0</v>
      </c>
      <c r="K20" s="737" t="n">
        <f aca="false">SUM(K19:K19)*'Företagsfakta '!$D$19/100</f>
        <v>0</v>
      </c>
      <c r="L20" s="737" t="n">
        <f aca="false">SUM(L19:L19)*'Företagsfakta '!$D$19/100</f>
        <v>0</v>
      </c>
      <c r="M20" s="737" t="n">
        <f aca="false">SUM(M19:M19)*'Företagsfakta '!$D$19/100</f>
        <v>0</v>
      </c>
      <c r="N20" s="737" t="n">
        <f aca="false">SUM(N19:N19)*'Företagsfakta '!$D$19/100</f>
        <v>0</v>
      </c>
      <c r="O20" s="753" t="n">
        <f aca="false">SUM(O18:O19)*'Företagsfakta '!$D$19/100</f>
        <v>0</v>
      </c>
      <c r="P20" s="730"/>
    </row>
    <row r="21" customFormat="false" ht="15.95" hidden="false" customHeight="true" outlineLevel="0" collapsed="false">
      <c r="B21" s="736" t="s">
        <v>249</v>
      </c>
      <c r="C21" s="754" t="n">
        <f aca="false">C18+C19+C20</f>
        <v>0</v>
      </c>
      <c r="D21" s="755" t="n">
        <f aca="false">D19+D20</f>
        <v>0</v>
      </c>
      <c r="E21" s="755" t="n">
        <f aca="false">E19+E20</f>
        <v>0</v>
      </c>
      <c r="F21" s="755" t="n">
        <f aca="false">F19+F20</f>
        <v>0</v>
      </c>
      <c r="G21" s="755" t="n">
        <f aca="false">G19+G20</f>
        <v>0</v>
      </c>
      <c r="H21" s="755" t="n">
        <f aca="false">H19+H20</f>
        <v>0</v>
      </c>
      <c r="I21" s="755" t="n">
        <f aca="false">I19+I20</f>
        <v>0</v>
      </c>
      <c r="J21" s="755" t="n">
        <f aca="false">J19+J20</f>
        <v>0</v>
      </c>
      <c r="K21" s="755" t="n">
        <f aca="false">K19+K20</f>
        <v>0</v>
      </c>
      <c r="L21" s="755" t="n">
        <f aca="false">L19+L20</f>
        <v>0</v>
      </c>
      <c r="M21" s="755" t="n">
        <f aca="false">M19+M20</f>
        <v>0</v>
      </c>
      <c r="N21" s="755" t="n">
        <f aca="false">N19+N20</f>
        <v>0</v>
      </c>
      <c r="O21" s="756" t="n">
        <f aca="false">SUM(C21:N21)</f>
        <v>0</v>
      </c>
      <c r="P21" s="730"/>
    </row>
    <row r="22" customFormat="false" ht="15.75" hidden="false" customHeight="true" outlineLevel="0" collapsed="false">
      <c r="B22" s="757"/>
      <c r="C22" s="758"/>
      <c r="D22" s="758"/>
      <c r="E22" s="758"/>
      <c r="F22" s="758"/>
      <c r="G22" s="758"/>
      <c r="H22" s="758"/>
      <c r="I22" s="758"/>
      <c r="J22" s="758"/>
      <c r="K22" s="758"/>
      <c r="L22" s="758"/>
      <c r="M22" s="758"/>
      <c r="N22" s="758"/>
      <c r="O22" s="759" t="s">
        <v>29</v>
      </c>
      <c r="P22" s="730"/>
    </row>
    <row r="23" customFormat="false" ht="15.75" hidden="false" customHeight="true" outlineLevel="0" collapsed="false">
      <c r="B23" s="760"/>
      <c r="C23" s="761"/>
      <c r="D23" s="761"/>
      <c r="E23" s="761"/>
      <c r="F23" s="761"/>
      <c r="G23" s="761"/>
      <c r="H23" s="761"/>
      <c r="I23" s="761"/>
      <c r="J23" s="761"/>
      <c r="K23" s="761"/>
      <c r="L23" s="761"/>
      <c r="M23" s="761"/>
      <c r="N23" s="761"/>
      <c r="O23" s="762"/>
      <c r="P23" s="730"/>
    </row>
    <row r="24" customFormat="false" ht="15.75" hidden="false" customHeight="true" outlineLevel="0" collapsed="false">
      <c r="B24" s="760"/>
      <c r="C24" s="761"/>
      <c r="D24" s="761"/>
      <c r="E24" s="761"/>
      <c r="F24" s="761"/>
      <c r="G24" s="761"/>
      <c r="H24" s="761"/>
      <c r="I24" s="761"/>
      <c r="J24" s="761"/>
      <c r="K24" s="761"/>
      <c r="L24" s="761"/>
      <c r="M24" s="761"/>
      <c r="N24" s="761"/>
      <c r="O24" s="762"/>
      <c r="P24" s="730"/>
    </row>
    <row r="25" customFormat="false" ht="15.95" hidden="false" customHeight="true" outlineLevel="0" collapsed="false">
      <c r="B25" s="763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2" t="s">
        <v>29</v>
      </c>
      <c r="P25" s="735"/>
    </row>
    <row r="26" customFormat="false" ht="16.5" hidden="false" customHeight="false" outlineLevel="0" collapsed="false">
      <c r="B26" s="708"/>
      <c r="C26" s="765"/>
      <c r="D26" s="746"/>
      <c r="E26" s="746"/>
      <c r="F26" s="766"/>
      <c r="G26" s="767"/>
      <c r="H26" s="767"/>
      <c r="I26" s="767"/>
      <c r="J26" s="767"/>
      <c r="K26" s="767"/>
      <c r="L26" s="767"/>
      <c r="M26" s="767"/>
      <c r="N26" s="767"/>
      <c r="O26" s="759" t="s">
        <v>250</v>
      </c>
      <c r="P26" s="710"/>
    </row>
    <row r="27" customFormat="false" ht="43.5" hidden="false" customHeight="true" outlineLevel="0" collapsed="false">
      <c r="B27" s="768" t="s">
        <v>251</v>
      </c>
      <c r="C27" s="769" t="n">
        <f aca="false">'Företagsfakta '!D20</f>
        <v>0</v>
      </c>
      <c r="D27" s="770" t="s">
        <v>232</v>
      </c>
      <c r="E27" s="771"/>
      <c r="F27" s="115"/>
      <c r="G27" s="115"/>
      <c r="H27" s="116"/>
      <c r="I27" s="772" t="s">
        <v>233</v>
      </c>
      <c r="J27" s="115"/>
      <c r="K27" s="716" t="str">
        <f aca="false">K5</f>
        <v>År 2011</v>
      </c>
      <c r="L27" s="116"/>
      <c r="M27" s="773" t="str">
        <f aca="false">M5</f>
        <v>Bihuset</v>
      </c>
      <c r="N27" s="774"/>
      <c r="O27" s="775" t="s">
        <v>29</v>
      </c>
      <c r="P27" s="735"/>
    </row>
    <row r="28" customFormat="false" ht="15.75" hidden="false" customHeight="true" outlineLevel="0" collapsed="false">
      <c r="B28" s="776"/>
      <c r="C28" s="777"/>
      <c r="D28" s="777"/>
      <c r="E28" s="777"/>
      <c r="F28" s="777"/>
      <c r="G28" s="777"/>
      <c r="H28" s="777"/>
      <c r="I28" s="777"/>
      <c r="J28" s="777"/>
      <c r="K28" s="777"/>
      <c r="L28" s="777"/>
      <c r="M28" s="777"/>
      <c r="N28" s="777"/>
      <c r="O28" s="775" t="s">
        <v>29</v>
      </c>
      <c r="P28" s="727"/>
    </row>
    <row r="29" customFormat="false" ht="15.75" hidden="false" customHeight="true" outlineLevel="0" collapsed="false">
      <c r="B29" s="778" t="s">
        <v>133</v>
      </c>
      <c r="C29" s="720" t="s">
        <v>235</v>
      </c>
      <c r="D29" s="721" t="s">
        <v>236</v>
      </c>
      <c r="E29" s="721" t="s">
        <v>237</v>
      </c>
      <c r="F29" s="721" t="s">
        <v>238</v>
      </c>
      <c r="G29" s="721" t="s">
        <v>239</v>
      </c>
      <c r="H29" s="721" t="s">
        <v>240</v>
      </c>
      <c r="I29" s="721" t="s">
        <v>241</v>
      </c>
      <c r="J29" s="721" t="s">
        <v>242</v>
      </c>
      <c r="K29" s="721" t="s">
        <v>243</v>
      </c>
      <c r="L29" s="721" t="s">
        <v>244</v>
      </c>
      <c r="M29" s="721" t="s">
        <v>245</v>
      </c>
      <c r="N29" s="721" t="s">
        <v>246</v>
      </c>
      <c r="O29" s="775" t="s">
        <v>29</v>
      </c>
      <c r="P29" s="735"/>
    </row>
    <row r="30" customFormat="false" ht="15.75" hidden="false" customHeight="true" outlineLevel="0" collapsed="false">
      <c r="B30" s="779" t="s">
        <v>252</v>
      </c>
      <c r="C30" s="780" t="n">
        <f aca="false">Inköp!$B$16/3</f>
        <v>0</v>
      </c>
      <c r="D30" s="729" t="n">
        <f aca="false">Inköp!$B$16/3</f>
        <v>0</v>
      </c>
      <c r="E30" s="729" t="n">
        <f aca="false">Inköp!$B$16/3</f>
        <v>0</v>
      </c>
      <c r="F30" s="729" t="n">
        <f aca="false">Inköp!$C$16/3</f>
        <v>0</v>
      </c>
      <c r="G30" s="729" t="n">
        <f aca="false">Inköp!$C$16/3</f>
        <v>0</v>
      </c>
      <c r="H30" s="729" t="n">
        <f aca="false">Inköp!$C$16/3</f>
        <v>0</v>
      </c>
      <c r="I30" s="729" t="n">
        <f aca="false">Inköp!$D$16/3</f>
        <v>0</v>
      </c>
      <c r="J30" s="729" t="n">
        <f aca="false">Inköp!$D$16/3</f>
        <v>0</v>
      </c>
      <c r="K30" s="729" t="n">
        <f aca="false">Inköp!$D$16/3</f>
        <v>0</v>
      </c>
      <c r="L30" s="729" t="n">
        <f aca="false">Inköp!$E$16/3</f>
        <v>0</v>
      </c>
      <c r="M30" s="729" t="n">
        <f aca="false">Inköp!$E$16/3</f>
        <v>0</v>
      </c>
      <c r="N30" s="729" t="n">
        <f aca="false">Inköp!$E$16/3</f>
        <v>0</v>
      </c>
      <c r="O30" s="762" t="n">
        <f aca="false">SUM(C30:N30)</f>
        <v>0</v>
      </c>
      <c r="P30" s="735"/>
    </row>
    <row r="31" customFormat="false" ht="15.75" hidden="false" customHeight="true" outlineLevel="0" collapsed="false">
      <c r="B31" s="779" t="s">
        <v>253</v>
      </c>
      <c r="C31" s="781" t="n">
        <f aca="false">Inköp!$H$16/3</f>
        <v>0</v>
      </c>
      <c r="D31" s="782" t="n">
        <f aca="false">Inköp!$H$16/3</f>
        <v>0</v>
      </c>
      <c r="E31" s="729" t="n">
        <f aca="false">Inköp!$H$16/3</f>
        <v>0</v>
      </c>
      <c r="F31" s="729" t="n">
        <f aca="false">Inköp!$I$16/3</f>
        <v>0</v>
      </c>
      <c r="G31" s="729" t="n">
        <f aca="false">Inköp!$I$16/3</f>
        <v>0</v>
      </c>
      <c r="H31" s="729" t="n">
        <f aca="false">Inköp!$I$16/3</f>
        <v>0</v>
      </c>
      <c r="I31" s="729" t="n">
        <f aca="false">Inköp!$J$16/3</f>
        <v>0</v>
      </c>
      <c r="J31" s="729" t="n">
        <f aca="false">Inköp!$J$16/3</f>
        <v>0</v>
      </c>
      <c r="K31" s="729" t="n">
        <f aca="false">Inköp!$J$16/3</f>
        <v>0</v>
      </c>
      <c r="L31" s="729" t="n">
        <f aca="false">Inköp!$K$16/3</f>
        <v>0</v>
      </c>
      <c r="M31" s="729" t="n">
        <f aca="false">Inköp!$K$16/3</f>
        <v>0</v>
      </c>
      <c r="N31" s="729" t="n">
        <f aca="false">Inköp!$K$16/3</f>
        <v>0</v>
      </c>
      <c r="O31" s="762" t="n">
        <f aca="false">SUM(C31:N31)</f>
        <v>0</v>
      </c>
      <c r="P31" s="735"/>
    </row>
    <row r="32" customFormat="false" ht="15.75" hidden="false" customHeight="true" outlineLevel="0" collapsed="false">
      <c r="B32" s="783" t="s">
        <v>254</v>
      </c>
      <c r="C32" s="784" t="n">
        <f aca="false">SUM(C30:C31)</f>
        <v>0</v>
      </c>
      <c r="D32" s="785" t="n">
        <f aca="false">SUM(D30:D31)</f>
        <v>0</v>
      </c>
      <c r="E32" s="786" t="n">
        <f aca="false">SUM(E30:E31)</f>
        <v>0</v>
      </c>
      <c r="F32" s="786" t="n">
        <f aca="false">SUM(F30:F31)</f>
        <v>0</v>
      </c>
      <c r="G32" s="786" t="n">
        <f aca="false">SUM(G30:G31)</f>
        <v>0</v>
      </c>
      <c r="H32" s="786" t="n">
        <f aca="false">SUM(H30:H31)</f>
        <v>0</v>
      </c>
      <c r="I32" s="786" t="n">
        <f aca="false">SUM(I30:I31)</f>
        <v>0</v>
      </c>
      <c r="J32" s="786" t="n">
        <f aca="false">SUM(J30:J31)</f>
        <v>0</v>
      </c>
      <c r="K32" s="786" t="n">
        <f aca="false">SUM(K30:K31)</f>
        <v>0</v>
      </c>
      <c r="L32" s="786" t="n">
        <f aca="false">SUM(L30:L31)</f>
        <v>0</v>
      </c>
      <c r="M32" s="786" t="n">
        <f aca="false">SUM(M30:M31)</f>
        <v>0</v>
      </c>
      <c r="N32" s="786" t="n">
        <f aca="false">SUM(N30:N31)</f>
        <v>0</v>
      </c>
      <c r="O32" s="751" t="n">
        <f aca="false">SUM(C32:N32)</f>
        <v>0</v>
      </c>
      <c r="P32" s="735"/>
    </row>
    <row r="33" customFormat="false" ht="15.75" hidden="false" customHeight="true" outlineLevel="0" collapsed="false">
      <c r="B33" s="787" t="s">
        <v>248</v>
      </c>
      <c r="C33" s="752" t="n">
        <f aca="false">C32*'Företagsfakta '!$D$20/100</f>
        <v>0</v>
      </c>
      <c r="D33" s="737" t="n">
        <f aca="false">D32*'Företagsfakta '!$D$20/100</f>
        <v>0</v>
      </c>
      <c r="E33" s="737" t="n">
        <f aca="false">E32*'Företagsfakta '!$D$20/100</f>
        <v>0</v>
      </c>
      <c r="F33" s="737" t="n">
        <f aca="false">F32*'Företagsfakta '!$D$20/100</f>
        <v>0</v>
      </c>
      <c r="G33" s="737" t="n">
        <f aca="false">G32*'Företagsfakta '!$D$20/100</f>
        <v>0</v>
      </c>
      <c r="H33" s="737" t="n">
        <f aca="false">H32*'Företagsfakta '!$D$20/100</f>
        <v>0</v>
      </c>
      <c r="I33" s="737" t="n">
        <f aca="false">I32*'Företagsfakta '!$D$20/100</f>
        <v>0</v>
      </c>
      <c r="J33" s="737" t="n">
        <f aca="false">J32*'Företagsfakta '!$D$20/100</f>
        <v>0</v>
      </c>
      <c r="K33" s="737" t="n">
        <f aca="false">K32*'Företagsfakta '!$D$20/100</f>
        <v>0</v>
      </c>
      <c r="L33" s="737" t="n">
        <f aca="false">L32*'Företagsfakta '!$D$20/100</f>
        <v>0</v>
      </c>
      <c r="M33" s="737" t="n">
        <f aca="false">M32*'Företagsfakta '!$D$20/100</f>
        <v>0</v>
      </c>
      <c r="N33" s="737" t="n">
        <f aca="false">N32*'Företagsfakta '!$D$20/100</f>
        <v>0</v>
      </c>
      <c r="O33" s="788" t="n">
        <f aca="false">O32*'Företagsfakta '!$D$20/100</f>
        <v>0</v>
      </c>
      <c r="P33" s="730"/>
    </row>
    <row r="34" customFormat="false" ht="15.75" hidden="false" customHeight="true" outlineLevel="0" collapsed="false">
      <c r="B34" s="789" t="s">
        <v>255</v>
      </c>
      <c r="C34" s="754" t="n">
        <f aca="false">C32+C33</f>
        <v>0</v>
      </c>
      <c r="D34" s="755" t="n">
        <f aca="false">D32+D33</f>
        <v>0</v>
      </c>
      <c r="E34" s="755" t="n">
        <f aca="false">E32+E33</f>
        <v>0</v>
      </c>
      <c r="F34" s="755" t="n">
        <f aca="false">F32+F33</f>
        <v>0</v>
      </c>
      <c r="G34" s="755" t="n">
        <f aca="false">G32+G33</f>
        <v>0</v>
      </c>
      <c r="H34" s="755" t="n">
        <f aca="false">H32+H33</f>
        <v>0</v>
      </c>
      <c r="I34" s="755" t="n">
        <f aca="false">I32+I33</f>
        <v>0</v>
      </c>
      <c r="J34" s="755" t="n">
        <f aca="false">J32+J33</f>
        <v>0</v>
      </c>
      <c r="K34" s="755" t="n">
        <f aca="false">K32+K33</f>
        <v>0</v>
      </c>
      <c r="L34" s="755" t="n">
        <f aca="false">L32+L33</f>
        <v>0</v>
      </c>
      <c r="M34" s="755" t="n">
        <f aca="false">M32+M33</f>
        <v>0</v>
      </c>
      <c r="N34" s="755" t="n">
        <f aca="false">N32+N33</f>
        <v>0</v>
      </c>
      <c r="O34" s="756" t="n">
        <f aca="false">SUM(C34:N34)</f>
        <v>0</v>
      </c>
      <c r="P34" s="730"/>
    </row>
    <row r="35" customFormat="false" ht="15.75" hidden="false" customHeight="true" outlineLevel="0" collapsed="false">
      <c r="B35" s="790"/>
      <c r="C35" s="791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88"/>
      <c r="P35" s="730"/>
    </row>
    <row r="36" customFormat="false" ht="15.75" hidden="false" customHeight="true" outlineLevel="0" collapsed="false">
      <c r="B36" s="790"/>
      <c r="C36" s="791"/>
      <c r="D36" s="743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88"/>
      <c r="P36" s="730"/>
    </row>
    <row r="37" customFormat="false" ht="43.5" hidden="false" customHeight="true" outlineLevel="0" collapsed="false">
      <c r="B37" s="792" t="s">
        <v>256</v>
      </c>
      <c r="C37" s="769" t="n">
        <f aca="false">'Företagsfakta '!D19</f>
        <v>0</v>
      </c>
      <c r="D37" s="770" t="s">
        <v>232</v>
      </c>
      <c r="E37" s="771"/>
      <c r="F37" s="713"/>
      <c r="G37" s="713"/>
      <c r="H37" s="717"/>
      <c r="I37" s="772" t="s">
        <v>233</v>
      </c>
      <c r="J37" s="713"/>
      <c r="K37" s="716" t="str">
        <f aca="false">K5</f>
        <v>År 2011</v>
      </c>
      <c r="L37" s="717"/>
      <c r="M37" s="718" t="str">
        <f aca="false">M5</f>
        <v>Bihuset</v>
      </c>
      <c r="N37" s="713"/>
      <c r="O37" s="793" t="str">
        <f aca="false">$O$14</f>
        <v> </v>
      </c>
      <c r="P37" s="730"/>
    </row>
    <row r="38" customFormat="false" ht="15.75" hidden="false" customHeight="true" outlineLevel="0" collapsed="false">
      <c r="B38" s="746"/>
      <c r="C38" s="777"/>
      <c r="D38" s="777"/>
      <c r="E38" s="777"/>
      <c r="F38" s="777"/>
      <c r="G38" s="777"/>
      <c r="H38" s="777"/>
      <c r="I38" s="777"/>
      <c r="J38" s="777"/>
      <c r="K38" s="777"/>
      <c r="L38" s="777"/>
      <c r="M38" s="777"/>
      <c r="N38" s="777"/>
      <c r="O38" s="794"/>
      <c r="P38" s="730"/>
    </row>
    <row r="39" customFormat="false" ht="15.75" hidden="false" customHeight="true" outlineLevel="0" collapsed="false">
      <c r="B39" s="795" t="s">
        <v>133</v>
      </c>
      <c r="C39" s="720" t="s">
        <v>235</v>
      </c>
      <c r="D39" s="721" t="s">
        <v>236</v>
      </c>
      <c r="E39" s="721" t="s">
        <v>237</v>
      </c>
      <c r="F39" s="721" t="s">
        <v>257</v>
      </c>
      <c r="G39" s="721" t="s">
        <v>239</v>
      </c>
      <c r="H39" s="721" t="s">
        <v>240</v>
      </c>
      <c r="I39" s="721" t="s">
        <v>241</v>
      </c>
      <c r="J39" s="721" t="s">
        <v>242</v>
      </c>
      <c r="K39" s="721" t="s">
        <v>243</v>
      </c>
      <c r="L39" s="721" t="s">
        <v>244</v>
      </c>
      <c r="M39" s="721" t="s">
        <v>245</v>
      </c>
      <c r="N39" s="721" t="s">
        <v>246</v>
      </c>
      <c r="O39" s="722" t="s">
        <v>89</v>
      </c>
      <c r="P39" s="730"/>
    </row>
    <row r="40" customFormat="false" ht="15.75" hidden="false" customHeight="true" outlineLevel="0" collapsed="false">
      <c r="B40" s="796"/>
      <c r="C40" s="780" t="n">
        <f aca="false">Inköp!$L7/3</f>
        <v>0</v>
      </c>
      <c r="D40" s="729" t="n">
        <f aca="false">Inköp!$L7/3</f>
        <v>0</v>
      </c>
      <c r="E40" s="729" t="n">
        <f aca="false">Inköp!$L7/3</f>
        <v>0</v>
      </c>
      <c r="F40" s="729" t="n">
        <f aca="false">Inköp!$L8/3</f>
        <v>0</v>
      </c>
      <c r="G40" s="729" t="n">
        <f aca="false">Inköp!$L8/3</f>
        <v>0</v>
      </c>
      <c r="H40" s="729" t="n">
        <f aca="false">Inköp!$L8/3</f>
        <v>0</v>
      </c>
      <c r="I40" s="729" t="n">
        <f aca="false">Inköp!$L9/3</f>
        <v>0</v>
      </c>
      <c r="J40" s="729" t="n">
        <f aca="false">Inköp!$L9/3</f>
        <v>0</v>
      </c>
      <c r="K40" s="729" t="n">
        <f aca="false">Inköp!$L9/3</f>
        <v>0</v>
      </c>
      <c r="L40" s="729" t="n">
        <f aca="false">Inköp!$L10/3</f>
        <v>0</v>
      </c>
      <c r="M40" s="729" t="n">
        <f aca="false">Inköp!$L10/3</f>
        <v>0</v>
      </c>
      <c r="N40" s="729" t="n">
        <f aca="false">Inköp!$L10/3</f>
        <v>0</v>
      </c>
      <c r="O40" s="726" t="n">
        <f aca="false">SUM(C40:N40)</f>
        <v>0</v>
      </c>
      <c r="P40" s="730"/>
    </row>
    <row r="41" customFormat="false" ht="15.75" hidden="false" customHeight="true" outlineLevel="0" collapsed="false">
      <c r="B41" s="797" t="s">
        <v>29</v>
      </c>
      <c r="C41" s="780" t="s">
        <v>29</v>
      </c>
      <c r="D41" s="729" t="s">
        <v>29</v>
      </c>
      <c r="E41" s="729" t="s">
        <v>29</v>
      </c>
      <c r="F41" s="729" t="s">
        <v>29</v>
      </c>
      <c r="G41" s="729" t="s">
        <v>29</v>
      </c>
      <c r="H41" s="729" t="s">
        <v>29</v>
      </c>
      <c r="I41" s="729" t="s">
        <v>29</v>
      </c>
      <c r="J41" s="729" t="s">
        <v>29</v>
      </c>
      <c r="K41" s="729" t="s">
        <v>29</v>
      </c>
      <c r="L41" s="729" t="s">
        <v>29</v>
      </c>
      <c r="M41" s="729" t="s">
        <v>29</v>
      </c>
      <c r="N41" s="729" t="s">
        <v>29</v>
      </c>
      <c r="O41" s="726" t="s">
        <v>29</v>
      </c>
      <c r="P41" s="730"/>
    </row>
    <row r="42" customFormat="false" ht="15.75" hidden="false" customHeight="true" outlineLevel="0" collapsed="false">
      <c r="B42" s="732" t="s">
        <v>254</v>
      </c>
      <c r="C42" s="750" t="n">
        <f aca="false">SUM(C40:C41)</f>
        <v>0</v>
      </c>
      <c r="D42" s="733" t="n">
        <f aca="false">SUM(D40:D41)</f>
        <v>0</v>
      </c>
      <c r="E42" s="733" t="n">
        <f aca="false">SUM(E40:E41)</f>
        <v>0</v>
      </c>
      <c r="F42" s="733" t="n">
        <f aca="false">SUM(F40:F41)</f>
        <v>0</v>
      </c>
      <c r="G42" s="733" t="n">
        <f aca="false">SUM(G40:G41)</f>
        <v>0</v>
      </c>
      <c r="H42" s="733" t="n">
        <f aca="false">SUM(H40:H41)</f>
        <v>0</v>
      </c>
      <c r="I42" s="733" t="n">
        <f aca="false">SUM(I40:I41)</f>
        <v>0</v>
      </c>
      <c r="J42" s="733" t="n">
        <f aca="false">SUM(J40:J41)</f>
        <v>0</v>
      </c>
      <c r="K42" s="733" t="n">
        <f aca="false">SUM(K40:K41)</f>
        <v>0</v>
      </c>
      <c r="L42" s="733" t="n">
        <f aca="false">SUM(L40:L41)</f>
        <v>0</v>
      </c>
      <c r="M42" s="733" t="n">
        <f aca="false">SUM(M40:M41)</f>
        <v>0</v>
      </c>
      <c r="N42" s="733" t="n">
        <f aca="false">SUM(N40:N41)</f>
        <v>0</v>
      </c>
      <c r="O42" s="734" t="n">
        <f aca="false">SUM(C42:N42)</f>
        <v>0</v>
      </c>
      <c r="P42" s="730"/>
    </row>
    <row r="43" customFormat="false" ht="15.75" hidden="false" customHeight="true" outlineLevel="0" collapsed="false">
      <c r="B43" s="736" t="s">
        <v>248</v>
      </c>
      <c r="C43" s="752" t="n">
        <f aca="false">C42*'Företagsfakta '!$D$19/100</f>
        <v>0</v>
      </c>
      <c r="D43" s="737" t="n">
        <f aca="false">D42*'Företagsfakta '!$D$19/100</f>
        <v>0</v>
      </c>
      <c r="E43" s="737" t="n">
        <f aca="false">E42*'Företagsfakta '!$D$19/100</f>
        <v>0</v>
      </c>
      <c r="F43" s="737" t="n">
        <f aca="false">F42*'Företagsfakta '!$D$19/100</f>
        <v>0</v>
      </c>
      <c r="G43" s="737" t="n">
        <f aca="false">G42*'Företagsfakta '!$D$19/100</f>
        <v>0</v>
      </c>
      <c r="H43" s="737" t="n">
        <f aca="false">H42*'Företagsfakta '!$D$19/100</f>
        <v>0</v>
      </c>
      <c r="I43" s="737" t="n">
        <f aca="false">I42*'Företagsfakta '!$D$19/100</f>
        <v>0</v>
      </c>
      <c r="J43" s="737" t="n">
        <f aca="false">J42*'Företagsfakta '!$D$19/100</f>
        <v>0</v>
      </c>
      <c r="K43" s="737" t="n">
        <f aca="false">K42*'Företagsfakta '!$D$19/100</f>
        <v>0</v>
      </c>
      <c r="L43" s="737" t="n">
        <f aca="false">L42*'Företagsfakta '!$D$19/100</f>
        <v>0</v>
      </c>
      <c r="M43" s="737" t="n">
        <f aca="false">M42*'Företagsfakta '!$D$19/100</f>
        <v>0</v>
      </c>
      <c r="N43" s="737" t="n">
        <f aca="false">N42*'Företagsfakta '!$D$19/100</f>
        <v>0</v>
      </c>
      <c r="O43" s="798" t="n">
        <f aca="false">SUM(C43:N43)</f>
        <v>0</v>
      </c>
      <c r="P43" s="730"/>
    </row>
    <row r="44" customFormat="false" ht="15.75" hidden="false" customHeight="true" outlineLevel="0" collapsed="false">
      <c r="B44" s="799" t="s">
        <v>255</v>
      </c>
      <c r="C44" s="754" t="n">
        <f aca="false">C42+C43</f>
        <v>0</v>
      </c>
      <c r="D44" s="755" t="n">
        <f aca="false">D42+D43</f>
        <v>0</v>
      </c>
      <c r="E44" s="755" t="n">
        <f aca="false">E42+E43</f>
        <v>0</v>
      </c>
      <c r="F44" s="755" t="n">
        <f aca="false">F42+F43</f>
        <v>0</v>
      </c>
      <c r="G44" s="755" t="n">
        <f aca="false">G42+G43</f>
        <v>0</v>
      </c>
      <c r="H44" s="755" t="n">
        <f aca="false">H42+H43</f>
        <v>0</v>
      </c>
      <c r="I44" s="755" t="n">
        <f aca="false">I42+I43</f>
        <v>0</v>
      </c>
      <c r="J44" s="755" t="n">
        <f aca="false">J42+J43</f>
        <v>0</v>
      </c>
      <c r="K44" s="755" t="n">
        <f aca="false">K42+K43</f>
        <v>0</v>
      </c>
      <c r="L44" s="755" t="n">
        <f aca="false">L42+L43</f>
        <v>0</v>
      </c>
      <c r="M44" s="755" t="n">
        <f aca="false">M42+M43</f>
        <v>0</v>
      </c>
      <c r="N44" s="755" t="n">
        <f aca="false">N42+N43</f>
        <v>0</v>
      </c>
      <c r="O44" s="800" t="n">
        <f aca="false">SUM(C44:N44)</f>
        <v>0</v>
      </c>
      <c r="P44" s="730"/>
    </row>
    <row r="45" customFormat="false" ht="15.75" hidden="false" customHeight="true" outlineLevel="0" collapsed="false">
      <c r="B45" s="801"/>
      <c r="C45" s="791"/>
      <c r="D45" s="743"/>
      <c r="E45" s="743"/>
      <c r="F45" s="743"/>
      <c r="G45" s="743"/>
      <c r="H45" s="743"/>
      <c r="I45" s="743"/>
      <c r="J45" s="743"/>
      <c r="K45" s="743"/>
      <c r="L45" s="743"/>
      <c r="M45" s="743"/>
      <c r="N45" s="743"/>
      <c r="O45" s="798"/>
      <c r="P45" s="730"/>
    </row>
    <row r="46" customFormat="false" ht="15.75" hidden="false" customHeight="true" outlineLevel="0" collapsed="false">
      <c r="B46" s="802"/>
      <c r="C46" s="803"/>
      <c r="D46" s="804"/>
      <c r="E46" s="804"/>
      <c r="F46" s="804"/>
      <c r="G46" s="804"/>
      <c r="H46" s="804"/>
      <c r="I46" s="804"/>
      <c r="J46" s="804"/>
      <c r="K46" s="804"/>
      <c r="L46" s="804"/>
      <c r="M46" s="804"/>
      <c r="N46" s="804"/>
      <c r="O46" s="805"/>
      <c r="P46" s="730"/>
    </row>
    <row r="47" customFormat="false" ht="15.75" hidden="false" customHeight="true" outlineLevel="0" collapsed="false">
      <c r="B47" s="806"/>
      <c r="C47" s="807"/>
      <c r="D47" s="807"/>
      <c r="E47" s="807"/>
      <c r="F47" s="807"/>
      <c r="G47" s="807"/>
      <c r="H47" s="807"/>
      <c r="I47" s="807"/>
      <c r="J47" s="807"/>
      <c r="K47" s="807"/>
      <c r="L47" s="807"/>
      <c r="M47" s="807"/>
      <c r="N47" s="807"/>
      <c r="O47" s="808"/>
      <c r="P47" s="735"/>
    </row>
    <row r="48" customFormat="false" ht="16.5" hidden="false" customHeight="true" outlineLevel="0" collapsed="false">
      <c r="B48" s="809"/>
      <c r="C48" s="810"/>
      <c r="D48" s="810"/>
      <c r="E48" s="810"/>
      <c r="F48" s="810"/>
      <c r="G48" s="810"/>
      <c r="H48" s="810"/>
      <c r="I48" s="810"/>
      <c r="J48" s="810"/>
      <c r="K48" s="810"/>
      <c r="L48" s="810"/>
      <c r="M48" s="810"/>
      <c r="N48" s="810"/>
      <c r="O48" s="811"/>
      <c r="P48" s="735"/>
    </row>
    <row r="49" customFormat="false" ht="16.5" hidden="false" customHeight="false" outlineLevel="0" collapsed="false">
      <c r="B49" s="708"/>
      <c r="C49" s="709"/>
      <c r="D49" s="709"/>
      <c r="E49" s="709"/>
      <c r="F49" s="766"/>
      <c r="G49" s="766"/>
      <c r="H49" s="812"/>
      <c r="I49" s="709"/>
      <c r="J49" s="709"/>
      <c r="K49" s="709"/>
      <c r="L49" s="709"/>
      <c r="M49" s="709"/>
      <c r="N49" s="709"/>
      <c r="O49" s="711" t="s">
        <v>258</v>
      </c>
      <c r="P49" s="710"/>
    </row>
    <row r="50" customFormat="false" ht="43.5" hidden="false" customHeight="true" outlineLevel="0" collapsed="false">
      <c r="B50" s="768" t="s">
        <v>205</v>
      </c>
      <c r="C50" s="813" t="n">
        <f aca="false">'Företagsfakta '!D20</f>
        <v>0</v>
      </c>
      <c r="D50" s="814" t="s">
        <v>232</v>
      </c>
      <c r="E50" s="815"/>
      <c r="F50" s="253"/>
      <c r="G50" s="253"/>
      <c r="H50" s="116"/>
      <c r="I50" s="712" t="s">
        <v>233</v>
      </c>
      <c r="J50" s="713"/>
      <c r="K50" s="816" t="str">
        <f aca="false">K5</f>
        <v>År 2011</v>
      </c>
      <c r="L50" s="817"/>
      <c r="M50" s="814" t="str">
        <f aca="false">M5</f>
        <v>Bihuset</v>
      </c>
      <c r="N50" s="818"/>
      <c r="O50" s="819"/>
      <c r="P50" s="735"/>
    </row>
    <row r="51" customFormat="false" ht="15.75" hidden="false" customHeight="true" outlineLevel="0" collapsed="false">
      <c r="B51" s="820" t="s">
        <v>29</v>
      </c>
      <c r="C51" s="720" t="s">
        <v>235</v>
      </c>
      <c r="D51" s="721" t="s">
        <v>236</v>
      </c>
      <c r="E51" s="721" t="s">
        <v>237</v>
      </c>
      <c r="F51" s="721" t="s">
        <v>238</v>
      </c>
      <c r="G51" s="721" t="s">
        <v>239</v>
      </c>
      <c r="H51" s="721" t="s">
        <v>240</v>
      </c>
      <c r="I51" s="721" t="s">
        <v>241</v>
      </c>
      <c r="J51" s="721" t="s">
        <v>242</v>
      </c>
      <c r="K51" s="721" t="s">
        <v>243</v>
      </c>
      <c r="L51" s="721" t="s">
        <v>244</v>
      </c>
      <c r="M51" s="721" t="s">
        <v>245</v>
      </c>
      <c r="N51" s="721" t="s">
        <v>246</v>
      </c>
      <c r="O51" s="722" t="s">
        <v>89</v>
      </c>
      <c r="P51" s="735"/>
    </row>
    <row r="52" customFormat="false" ht="15.75" hidden="false" customHeight="true" outlineLevel="0" collapsed="false">
      <c r="B52" s="719" t="s">
        <v>205</v>
      </c>
      <c r="C52" s="729" t="n">
        <f aca="false">'Övriga kostnader'!$E$56/12</f>
        <v>0</v>
      </c>
      <c r="D52" s="729" t="n">
        <f aca="false">'Övriga kostnader'!$E$56/12</f>
        <v>0</v>
      </c>
      <c r="E52" s="729" t="n">
        <f aca="false">'Övriga kostnader'!$E$56/12</f>
        <v>0</v>
      </c>
      <c r="F52" s="729" t="n">
        <f aca="false">'Övriga kostnader'!$E$56/12</f>
        <v>0</v>
      </c>
      <c r="G52" s="729" t="n">
        <f aca="false">'Övriga kostnader'!$E$56/12</f>
        <v>0</v>
      </c>
      <c r="H52" s="729" t="n">
        <f aca="false">'Övriga kostnader'!$E$56/12</f>
        <v>0</v>
      </c>
      <c r="I52" s="729" t="n">
        <f aca="false">'Övriga kostnader'!$E$56/12</f>
        <v>0</v>
      </c>
      <c r="J52" s="729" t="n">
        <f aca="false">'Övriga kostnader'!$E$56/12</f>
        <v>0</v>
      </c>
      <c r="K52" s="729" t="n">
        <f aca="false">'Övriga kostnader'!$E$56/12</f>
        <v>0</v>
      </c>
      <c r="L52" s="729" t="n">
        <f aca="false">'Övriga kostnader'!$E$56/12</f>
        <v>0</v>
      </c>
      <c r="M52" s="729" t="n">
        <f aca="false">'Övriga kostnader'!$E$56/12</f>
        <v>0</v>
      </c>
      <c r="N52" s="729" t="n">
        <f aca="false">'Övriga kostnader'!$E$56/12</f>
        <v>0</v>
      </c>
      <c r="O52" s="726" t="n">
        <f aca="false">SUM(C52:N52)</f>
        <v>0</v>
      </c>
      <c r="P52" s="735"/>
    </row>
    <row r="53" customFormat="false" ht="15.75" hidden="false" customHeight="true" outlineLevel="0" collapsed="false">
      <c r="B53" s="821"/>
      <c r="C53" s="822"/>
      <c r="D53" s="822"/>
      <c r="E53" s="822"/>
      <c r="F53" s="822"/>
      <c r="G53" s="822"/>
      <c r="H53" s="822"/>
      <c r="I53" s="822"/>
      <c r="J53" s="822"/>
      <c r="K53" s="822"/>
      <c r="L53" s="822"/>
      <c r="M53" s="822"/>
      <c r="N53" s="822"/>
      <c r="O53" s="823" t="s">
        <v>29</v>
      </c>
      <c r="P53" s="735"/>
    </row>
    <row r="54" customFormat="false" ht="13.5" hidden="false" customHeight="false" outlineLevel="0" collapsed="false">
      <c r="B54" s="708"/>
      <c r="C54" s="708"/>
      <c r="D54" s="708"/>
      <c r="E54" s="708"/>
      <c r="F54" s="708"/>
      <c r="G54" s="708"/>
      <c r="H54" s="708"/>
      <c r="I54" s="708"/>
      <c r="J54" s="708"/>
      <c r="K54" s="708"/>
      <c r="L54" s="708"/>
      <c r="M54" s="708"/>
      <c r="N54" s="708"/>
      <c r="O54" s="708"/>
      <c r="P54" s="735"/>
    </row>
    <row r="55" customFormat="false" ht="43.5" hidden="false" customHeight="true" outlineLevel="0" collapsed="false">
      <c r="B55" s="712" t="s">
        <v>259</v>
      </c>
      <c r="C55" s="713"/>
      <c r="D55" s="713"/>
      <c r="E55" s="714" t="n">
        <f aca="false">'Företagsfakta '!D19</f>
        <v>0</v>
      </c>
      <c r="F55" s="715" t="s">
        <v>232</v>
      </c>
      <c r="G55" s="713"/>
      <c r="H55" s="717"/>
      <c r="I55" s="712" t="s">
        <v>233</v>
      </c>
      <c r="J55" s="713"/>
      <c r="K55" s="716" t="str">
        <f aca="false">K5</f>
        <v>År 2011</v>
      </c>
      <c r="L55" s="717"/>
      <c r="M55" s="715" t="str">
        <f aca="false">M5</f>
        <v>Bihuset</v>
      </c>
      <c r="N55" s="713"/>
      <c r="O55" s="717" t="str">
        <f aca="false">O14</f>
        <v> </v>
      </c>
      <c r="P55" s="735"/>
    </row>
    <row r="56" customFormat="false" ht="13.5" hidden="false" customHeight="true" outlineLevel="0" collapsed="false">
      <c r="B56" s="51"/>
      <c r="C56" s="807"/>
      <c r="D56" s="807"/>
      <c r="E56" s="807"/>
      <c r="F56" s="824"/>
      <c r="G56" s="824"/>
      <c r="H56" s="807"/>
      <c r="I56" s="807"/>
      <c r="J56" s="807"/>
      <c r="K56" s="807"/>
      <c r="L56" s="807"/>
      <c r="M56" s="807"/>
      <c r="N56" s="807"/>
      <c r="O56" s="794"/>
      <c r="P56" s="735"/>
    </row>
    <row r="57" customFormat="false" ht="15.75" hidden="false" customHeight="true" outlineLevel="0" collapsed="false">
      <c r="B57" s="825" t="s">
        <v>29</v>
      </c>
      <c r="C57" s="826" t="s">
        <v>235</v>
      </c>
      <c r="D57" s="827" t="s">
        <v>236</v>
      </c>
      <c r="E57" s="827" t="s">
        <v>237</v>
      </c>
      <c r="F57" s="827" t="s">
        <v>238</v>
      </c>
      <c r="G57" s="827" t="s">
        <v>239</v>
      </c>
      <c r="H57" s="827" t="s">
        <v>240</v>
      </c>
      <c r="I57" s="827" t="s">
        <v>241</v>
      </c>
      <c r="J57" s="827" t="s">
        <v>242</v>
      </c>
      <c r="K57" s="827" t="s">
        <v>243</v>
      </c>
      <c r="L57" s="827" t="s">
        <v>244</v>
      </c>
      <c r="M57" s="827" t="s">
        <v>245</v>
      </c>
      <c r="N57" s="827" t="s">
        <v>246</v>
      </c>
      <c r="O57" s="828" t="s">
        <v>260</v>
      </c>
      <c r="P57" s="735"/>
    </row>
    <row r="58" customFormat="false" ht="15.75" hidden="false" customHeight="true" outlineLevel="0" collapsed="false">
      <c r="B58" s="719" t="s">
        <v>205</v>
      </c>
      <c r="C58" s="829" t="n">
        <f aca="false">'Övriga kostnader'!$E$55/12</f>
        <v>0</v>
      </c>
      <c r="D58" s="830" t="n">
        <f aca="false">'Övriga kostnader'!$E$55/12</f>
        <v>0</v>
      </c>
      <c r="E58" s="830" t="n">
        <f aca="false">'Övriga kostnader'!$E$55/12</f>
        <v>0</v>
      </c>
      <c r="F58" s="830" t="n">
        <f aca="false">'Övriga kostnader'!$E$55/12</f>
        <v>0</v>
      </c>
      <c r="G58" s="830" t="n">
        <f aca="false">'Övriga kostnader'!$E$55/12</f>
        <v>0</v>
      </c>
      <c r="H58" s="830" t="n">
        <f aca="false">'Övriga kostnader'!$E$55/12</f>
        <v>0</v>
      </c>
      <c r="I58" s="830" t="n">
        <f aca="false">'Övriga kostnader'!$E$55/12</f>
        <v>0</v>
      </c>
      <c r="J58" s="830" t="n">
        <f aca="false">'Övriga kostnader'!$E$55/12</f>
        <v>0</v>
      </c>
      <c r="K58" s="830" t="n">
        <f aca="false">'Övriga kostnader'!$E$55/12</f>
        <v>0</v>
      </c>
      <c r="L58" s="830" t="n">
        <f aca="false">'Övriga kostnader'!$E$55/12</f>
        <v>0</v>
      </c>
      <c r="M58" s="830" t="n">
        <f aca="false">'Övriga kostnader'!$E$55/12</f>
        <v>0</v>
      </c>
      <c r="N58" s="830" t="n">
        <f aca="false">'Övriga kostnader'!$E$55/12</f>
        <v>0</v>
      </c>
      <c r="O58" s="726" t="n">
        <f aca="false">SUM(C58:N58)</f>
        <v>0</v>
      </c>
      <c r="P58" s="735"/>
    </row>
    <row r="59" customFormat="false" ht="15.75" hidden="false" customHeight="true" outlineLevel="0" collapsed="false">
      <c r="B59" s="831" t="s">
        <v>29</v>
      </c>
      <c r="C59" s="832" t="s">
        <v>29</v>
      </c>
      <c r="D59" s="833" t="s">
        <v>29</v>
      </c>
      <c r="E59" s="833" t="s">
        <v>29</v>
      </c>
      <c r="F59" s="833"/>
      <c r="G59" s="833"/>
      <c r="H59" s="833"/>
      <c r="I59" s="833"/>
      <c r="J59" s="833"/>
      <c r="K59" s="833"/>
      <c r="L59" s="833" t="s">
        <v>29</v>
      </c>
      <c r="M59" s="833" t="s">
        <v>29</v>
      </c>
      <c r="N59" s="833" t="s">
        <v>29</v>
      </c>
      <c r="O59" s="834" t="s">
        <v>29</v>
      </c>
      <c r="P59" s="835"/>
    </row>
    <row r="60" customFormat="false" ht="12.75" hidden="false" customHeight="false" outlineLevel="0" collapsed="false">
      <c r="B60" s="708"/>
      <c r="C60" s="708"/>
      <c r="D60" s="708"/>
      <c r="E60" s="708"/>
      <c r="F60" s="708"/>
      <c r="G60" s="708"/>
      <c r="H60" s="708"/>
      <c r="I60" s="708"/>
      <c r="J60" s="708"/>
      <c r="K60" s="708"/>
      <c r="L60" s="708"/>
      <c r="M60" s="708"/>
      <c r="N60" s="708"/>
      <c r="O60" s="708"/>
    </row>
    <row r="61" customFormat="false" ht="43.5" hidden="false" customHeight="true" outlineLevel="0" collapsed="false">
      <c r="B61" s="768" t="s">
        <v>259</v>
      </c>
      <c r="C61" s="836"/>
      <c r="D61" s="836"/>
      <c r="E61" s="816" t="n">
        <v>0</v>
      </c>
      <c r="F61" s="814" t="s">
        <v>232</v>
      </c>
      <c r="G61" s="836"/>
      <c r="H61" s="116"/>
      <c r="I61" s="712" t="s">
        <v>233</v>
      </c>
      <c r="J61" s="713"/>
      <c r="K61" s="836" t="str">
        <f aca="false">K5</f>
        <v>År 2011</v>
      </c>
      <c r="L61" s="837"/>
      <c r="M61" s="838" t="str">
        <f aca="false">M5</f>
        <v>Bihuset</v>
      </c>
      <c r="N61" s="836"/>
      <c r="O61" s="839"/>
      <c r="P61" s="735"/>
    </row>
    <row r="62" customFormat="false" ht="15.75" hidden="false" customHeight="true" outlineLevel="0" collapsed="false">
      <c r="B62" s="820" t="s">
        <v>29</v>
      </c>
      <c r="C62" s="840" t="s">
        <v>235</v>
      </c>
      <c r="D62" s="841" t="s">
        <v>236</v>
      </c>
      <c r="E62" s="841" t="s">
        <v>237</v>
      </c>
      <c r="F62" s="841" t="s">
        <v>238</v>
      </c>
      <c r="G62" s="841" t="s">
        <v>239</v>
      </c>
      <c r="H62" s="841" t="s">
        <v>240</v>
      </c>
      <c r="I62" s="841" t="s">
        <v>241</v>
      </c>
      <c r="J62" s="841" t="s">
        <v>242</v>
      </c>
      <c r="K62" s="841" t="s">
        <v>243</v>
      </c>
      <c r="L62" s="841" t="s">
        <v>244</v>
      </c>
      <c r="M62" s="841" t="s">
        <v>245</v>
      </c>
      <c r="N62" s="841" t="s">
        <v>246</v>
      </c>
      <c r="O62" s="842" t="s">
        <v>89</v>
      </c>
      <c r="P62" s="735"/>
    </row>
    <row r="63" customFormat="false" ht="15.75" hidden="false" customHeight="true" outlineLevel="0" collapsed="false">
      <c r="B63" s="719" t="s">
        <v>205</v>
      </c>
      <c r="C63" s="843" t="n">
        <f aca="false">'Övriga kostnader'!$E$57/12</f>
        <v>0</v>
      </c>
      <c r="D63" s="844" t="n">
        <f aca="false">'Övriga kostnader'!$E$57/12</f>
        <v>0</v>
      </c>
      <c r="E63" s="844" t="n">
        <f aca="false">'Övriga kostnader'!$E$57/12</f>
        <v>0</v>
      </c>
      <c r="F63" s="844" t="n">
        <f aca="false">'Övriga kostnader'!$E$57/12</f>
        <v>0</v>
      </c>
      <c r="G63" s="844" t="n">
        <f aca="false">'Övriga kostnader'!$E$57/12</f>
        <v>0</v>
      </c>
      <c r="H63" s="844" t="n">
        <f aca="false">'Övriga kostnader'!$E$57/12</f>
        <v>0</v>
      </c>
      <c r="I63" s="844" t="n">
        <f aca="false">'Övriga kostnader'!$E$57/12</f>
        <v>0</v>
      </c>
      <c r="J63" s="844" t="n">
        <f aca="false">'Övriga kostnader'!$E$57/12</f>
        <v>0</v>
      </c>
      <c r="K63" s="844" t="n">
        <f aca="false">'Övriga kostnader'!$E$57/12</f>
        <v>0</v>
      </c>
      <c r="L63" s="844" t="n">
        <f aca="false">'Övriga kostnader'!$E$57/12</f>
        <v>0</v>
      </c>
      <c r="M63" s="844" t="n">
        <f aca="false">'Övriga kostnader'!$E$57/12</f>
        <v>0</v>
      </c>
      <c r="N63" s="844" t="n">
        <f aca="false">'Övriga kostnader'!$E$57/12</f>
        <v>0</v>
      </c>
      <c r="O63" s="845" t="n">
        <f aca="false">SUM(C63:N63)</f>
        <v>0</v>
      </c>
      <c r="P63" s="735"/>
    </row>
    <row r="64" customFormat="false" ht="15.75" hidden="false" customHeight="true" outlineLevel="0" collapsed="false">
      <c r="B64" s="801" t="s">
        <v>261</v>
      </c>
      <c r="C64" s="737" t="n">
        <f aca="false">C52*'Företagsfakta '!$D$20/100</f>
        <v>0</v>
      </c>
      <c r="D64" s="737" t="n">
        <f aca="false">D52*'Företagsfakta '!$D$20/100</f>
        <v>0</v>
      </c>
      <c r="E64" s="737" t="n">
        <f aca="false">E52*'Företagsfakta '!$D$20/100</f>
        <v>0</v>
      </c>
      <c r="F64" s="737" t="n">
        <f aca="false">F52*'Företagsfakta '!$D$20/100</f>
        <v>0</v>
      </c>
      <c r="G64" s="737" t="n">
        <f aca="false">G52*'Företagsfakta '!$D$20/100</f>
        <v>0</v>
      </c>
      <c r="H64" s="737" t="n">
        <f aca="false">H52*'Företagsfakta '!$D$20/100</f>
        <v>0</v>
      </c>
      <c r="I64" s="737" t="n">
        <f aca="false">I52*'Företagsfakta '!$D$20/100</f>
        <v>0</v>
      </c>
      <c r="J64" s="737" t="n">
        <f aca="false">J52*'Företagsfakta '!$D$20/100</f>
        <v>0</v>
      </c>
      <c r="K64" s="737" t="n">
        <f aca="false">K52*'Företagsfakta '!$D$20/100</f>
        <v>0</v>
      </c>
      <c r="L64" s="737" t="n">
        <f aca="false">L52*'Företagsfakta '!$D$20/100</f>
        <v>0</v>
      </c>
      <c r="M64" s="737" t="n">
        <f aca="false">M52*'Företagsfakta '!$D$20/100</f>
        <v>0</v>
      </c>
      <c r="N64" s="737" t="n">
        <f aca="false">N52*'Företagsfakta '!$D$20/100</f>
        <v>0</v>
      </c>
      <c r="O64" s="798" t="n">
        <f aca="false">SUM(C64:N64)</f>
        <v>0</v>
      </c>
      <c r="P64" s="735"/>
    </row>
    <row r="65" customFormat="false" ht="15.75" hidden="false" customHeight="true" outlineLevel="0" collapsed="false">
      <c r="B65" s="801" t="s">
        <v>262</v>
      </c>
      <c r="C65" s="737" t="n">
        <f aca="false">SUM(C58:C59)*'Företagsfakta '!$D$19/100</f>
        <v>0</v>
      </c>
      <c r="D65" s="737" t="n">
        <f aca="false">SUM(D58:D59)*'Företagsfakta '!$D$19/100</f>
        <v>0</v>
      </c>
      <c r="E65" s="737" t="n">
        <f aca="false">SUM(E58:E59)*'Företagsfakta '!$D$19/100</f>
        <v>0</v>
      </c>
      <c r="F65" s="737" t="n">
        <f aca="false">SUM(F58:F59)*'Företagsfakta '!$D$19/100</f>
        <v>0</v>
      </c>
      <c r="G65" s="737" t="n">
        <f aca="false">SUM(G58:G59)*'Företagsfakta '!$D$19/100</f>
        <v>0</v>
      </c>
      <c r="H65" s="737" t="n">
        <f aca="false">SUM(H58:H59)*'Företagsfakta '!$D$19/100</f>
        <v>0</v>
      </c>
      <c r="I65" s="737" t="n">
        <f aca="false">SUM(I58:I59)*'Företagsfakta '!$D$19/100</f>
        <v>0</v>
      </c>
      <c r="J65" s="737" t="n">
        <f aca="false">SUM(J58:J59)*'Företagsfakta '!$D$19/100</f>
        <v>0</v>
      </c>
      <c r="K65" s="737" t="n">
        <f aca="false">SUM(K58:K59)*'Företagsfakta '!$D$19/100</f>
        <v>0</v>
      </c>
      <c r="L65" s="737" t="n">
        <f aca="false">SUM(L58:L59)*'Företagsfakta '!$D$19/100</f>
        <v>0</v>
      </c>
      <c r="M65" s="737" t="n">
        <f aca="false">SUM(M58:M59)*'Företagsfakta '!$D$19/100</f>
        <v>0</v>
      </c>
      <c r="N65" s="737" t="n">
        <f aca="false">SUM(N58:N59)*'Företagsfakta '!$D$19/100</f>
        <v>0</v>
      </c>
      <c r="O65" s="798" t="n">
        <f aca="false">SUM(O58:O59)*'Företagsfakta '!$D$19/100</f>
        <v>0</v>
      </c>
      <c r="P65" s="735"/>
    </row>
    <row r="66" customFormat="false" ht="15.75" hidden="false" customHeight="true" outlineLevel="0" collapsed="false">
      <c r="B66" s="801" t="s">
        <v>263</v>
      </c>
      <c r="C66" s="737" t="n">
        <f aca="false">SUM(C64:C64)*'Företagsfakta '!$D$21/100</f>
        <v>0</v>
      </c>
      <c r="D66" s="737" t="n">
        <f aca="false">SUM(D64:D64)*'Företagsfakta '!$D$21/100</f>
        <v>0</v>
      </c>
      <c r="E66" s="737" t="n">
        <f aca="false">SUM(E64:E64)*'Företagsfakta '!$D$21/100</f>
        <v>0</v>
      </c>
      <c r="F66" s="737" t="n">
        <f aca="false">SUM(F64:F64)*'Företagsfakta '!$D$21/100</f>
        <v>0</v>
      </c>
      <c r="G66" s="737" t="n">
        <f aca="false">SUM(G64:G64)*'Företagsfakta '!$D$21/100</f>
        <v>0</v>
      </c>
      <c r="H66" s="737" t="n">
        <f aca="false">SUM(H64:H64)*'Företagsfakta '!$D$21/100</f>
        <v>0</v>
      </c>
      <c r="I66" s="737" t="n">
        <f aca="false">SUM(I64:I64)*'Företagsfakta '!$D$21/100</f>
        <v>0</v>
      </c>
      <c r="J66" s="737" t="n">
        <f aca="false">SUM(J64:J64)*'Företagsfakta '!$D$21/100</f>
        <v>0</v>
      </c>
      <c r="K66" s="737" t="n">
        <f aca="false">SUM(K64:K64)*'Företagsfakta '!$D$21/100</f>
        <v>0</v>
      </c>
      <c r="L66" s="737" t="n">
        <f aca="false">SUM(L64:L64)*'Företagsfakta '!$D$21/100</f>
        <v>0</v>
      </c>
      <c r="M66" s="737" t="n">
        <f aca="false">SUM(M64:M64)*'Företagsfakta '!$D$21/100</f>
        <v>0</v>
      </c>
      <c r="N66" s="737" t="n">
        <f aca="false">SUM(N64:N64)*'Företagsfakta '!$D$21/100</f>
        <v>0</v>
      </c>
      <c r="O66" s="800" t="n">
        <f aca="false">SUM(O64:O64)*'Företagsfakta '!$D$21/100</f>
        <v>0</v>
      </c>
      <c r="P66" s="735"/>
    </row>
    <row r="67" customFormat="false" ht="15.75" hidden="false" customHeight="true" outlineLevel="0" collapsed="false">
      <c r="B67" s="846" t="s">
        <v>264</v>
      </c>
      <c r="C67" s="847" t="n">
        <f aca="false">SUM(C64:C66)</f>
        <v>0</v>
      </c>
      <c r="D67" s="847" t="n">
        <f aca="false">SUM(D64:D66)</f>
        <v>0</v>
      </c>
      <c r="E67" s="847" t="n">
        <f aca="false">SUM(E64:E66)</f>
        <v>0</v>
      </c>
      <c r="F67" s="847" t="n">
        <f aca="false">SUM(F64:F66)</f>
        <v>0</v>
      </c>
      <c r="G67" s="847" t="n">
        <f aca="false">SUM(G64:G66)</f>
        <v>0</v>
      </c>
      <c r="H67" s="847" t="n">
        <f aca="false">SUM(H64:H66)</f>
        <v>0</v>
      </c>
      <c r="I67" s="847" t="n">
        <f aca="false">SUM(I64:I66)</f>
        <v>0</v>
      </c>
      <c r="J67" s="847" t="n">
        <f aca="false">SUM(J64:J66)</f>
        <v>0</v>
      </c>
      <c r="K67" s="847" t="n">
        <f aca="false">SUM(K64:K66)</f>
        <v>0</v>
      </c>
      <c r="L67" s="847" t="n">
        <f aca="false">SUM(L64:L66)</f>
        <v>0</v>
      </c>
      <c r="M67" s="847" t="n">
        <f aca="false">SUM(M64:M66)</f>
        <v>0</v>
      </c>
      <c r="N67" s="847" t="n">
        <f aca="false">SUM(N64:N66)</f>
        <v>0</v>
      </c>
      <c r="O67" s="848" t="n">
        <f aca="false">SUM(C67:N67)</f>
        <v>0</v>
      </c>
      <c r="P67" s="735"/>
    </row>
    <row r="68" customFormat="false" ht="15.75" hidden="false" customHeight="true" outlineLevel="0" collapsed="false">
      <c r="B68" s="801" t="s">
        <v>265</v>
      </c>
      <c r="C68" s="737" t="n">
        <f aca="false">C52+C58+C63</f>
        <v>0</v>
      </c>
      <c r="D68" s="737" t="n">
        <f aca="false">D52+D58+D63</f>
        <v>0</v>
      </c>
      <c r="E68" s="737" t="n">
        <f aca="false">E52+E58+E63</f>
        <v>0</v>
      </c>
      <c r="F68" s="737" t="n">
        <f aca="false">F52+F58+F63</f>
        <v>0</v>
      </c>
      <c r="G68" s="737" t="n">
        <f aca="false">G52+G58+G63</f>
        <v>0</v>
      </c>
      <c r="H68" s="737" t="n">
        <f aca="false">H52+H58+H63</f>
        <v>0</v>
      </c>
      <c r="I68" s="737" t="n">
        <f aca="false">I52+I58+I63</f>
        <v>0</v>
      </c>
      <c r="J68" s="737" t="n">
        <f aca="false">J52+J58+J63</f>
        <v>0</v>
      </c>
      <c r="K68" s="737" t="n">
        <f aca="false">K52+K58+K63</f>
        <v>0</v>
      </c>
      <c r="L68" s="737" t="n">
        <f aca="false">L52+L58+L63</f>
        <v>0</v>
      </c>
      <c r="M68" s="737" t="n">
        <f aca="false">M52+M58+M63</f>
        <v>0</v>
      </c>
      <c r="N68" s="737" t="n">
        <f aca="false">N52+N58+N63</f>
        <v>0</v>
      </c>
      <c r="O68" s="798" t="n">
        <f aca="false">SUM(C68:N68)</f>
        <v>0</v>
      </c>
      <c r="P68" s="735"/>
    </row>
    <row r="69" customFormat="false" ht="15.75" hidden="false" customHeight="true" outlineLevel="0" collapsed="false">
      <c r="B69" s="801" t="s">
        <v>266</v>
      </c>
      <c r="C69" s="737" t="n">
        <f aca="false">SUM(C67:C68)</f>
        <v>0</v>
      </c>
      <c r="D69" s="737" t="n">
        <f aca="false">SUM(D67:D68)</f>
        <v>0</v>
      </c>
      <c r="E69" s="737" t="n">
        <f aca="false">SUM(E67:E68)</f>
        <v>0</v>
      </c>
      <c r="F69" s="737" t="n">
        <f aca="false">SUM(F67:F68)</f>
        <v>0</v>
      </c>
      <c r="G69" s="737" t="n">
        <f aca="false">SUM(G67:G68)</f>
        <v>0</v>
      </c>
      <c r="H69" s="737" t="n">
        <f aca="false">SUM(H67:H68)</f>
        <v>0</v>
      </c>
      <c r="I69" s="737" t="n">
        <f aca="false">SUM(I67:I68)</f>
        <v>0</v>
      </c>
      <c r="J69" s="737" t="n">
        <f aca="false">SUM(J67:J68)</f>
        <v>0</v>
      </c>
      <c r="K69" s="737" t="n">
        <f aca="false">SUM(K67:K68)</f>
        <v>0</v>
      </c>
      <c r="L69" s="737" t="n">
        <f aca="false">SUM(L67:L68)</f>
        <v>0</v>
      </c>
      <c r="M69" s="737" t="n">
        <f aca="false">SUM(M67:M68)</f>
        <v>0</v>
      </c>
      <c r="N69" s="737" t="n">
        <f aca="false">SUM(N67:N68)</f>
        <v>0</v>
      </c>
      <c r="O69" s="798" t="n">
        <f aca="false">SUM(C69:N69)</f>
        <v>0</v>
      </c>
      <c r="P69" s="730"/>
    </row>
    <row r="70" customFormat="false" ht="13.5" hidden="false" customHeight="false" outlineLevel="0" collapsed="false">
      <c r="B70" s="757"/>
      <c r="C70" s="758"/>
      <c r="D70" s="758"/>
      <c r="E70" s="758"/>
      <c r="F70" s="758"/>
      <c r="G70" s="758"/>
      <c r="H70" s="758"/>
      <c r="I70" s="758"/>
      <c r="J70" s="758"/>
      <c r="K70" s="758"/>
      <c r="L70" s="758"/>
      <c r="M70" s="758"/>
      <c r="N70" s="758"/>
      <c r="O70" s="849"/>
      <c r="P70" s="730"/>
    </row>
    <row r="71" customFormat="false" ht="16.5" hidden="false" customHeight="true" outlineLevel="0" collapsed="false">
      <c r="B71" s="746"/>
      <c r="C71" s="810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1"/>
      <c r="P71" s="730"/>
    </row>
    <row r="72" customFormat="false" ht="16.5" hidden="false" customHeight="false" outlineLevel="0" collapsed="false">
      <c r="B72" s="51"/>
      <c r="C72" s="812"/>
      <c r="D72" s="812"/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50" t="s">
        <v>267</v>
      </c>
      <c r="P72" s="835"/>
    </row>
    <row r="73" customFormat="false" ht="43.5" hidden="false" customHeight="true" outlineLevel="0" collapsed="false">
      <c r="B73" s="838" t="s">
        <v>268</v>
      </c>
      <c r="C73" s="818"/>
      <c r="D73" s="818"/>
      <c r="E73" s="818"/>
      <c r="F73" s="713"/>
      <c r="G73" s="713"/>
      <c r="H73" s="717"/>
      <c r="I73" s="712" t="s">
        <v>233</v>
      </c>
      <c r="J73" s="713"/>
      <c r="K73" s="716" t="str">
        <f aca="false">K5</f>
        <v>År 2011</v>
      </c>
      <c r="L73" s="817"/>
      <c r="M73" s="838" t="str">
        <f aca="false">M5</f>
        <v>Bihuset</v>
      </c>
      <c r="N73" s="818"/>
      <c r="O73" s="851" t="str">
        <f aca="false">O14</f>
        <v> </v>
      </c>
      <c r="P73" s="735"/>
    </row>
    <row r="74" customFormat="false" ht="15.75" hidden="false" customHeight="false" outlineLevel="0" collapsed="false">
      <c r="B74" s="852"/>
      <c r="C74" s="705"/>
      <c r="D74" s="705"/>
      <c r="E74" s="705"/>
      <c r="F74" s="705"/>
      <c r="G74" s="853"/>
      <c r="H74" s="705"/>
      <c r="I74" s="705"/>
      <c r="J74" s="705"/>
      <c r="K74" s="705"/>
      <c r="L74" s="705"/>
      <c r="M74" s="705"/>
      <c r="N74" s="705"/>
      <c r="O74" s="854"/>
      <c r="P74" s="735"/>
    </row>
    <row r="75" customFormat="false" ht="15.75" hidden="false" customHeight="true" outlineLevel="0" collapsed="false">
      <c r="B75" s="855" t="s">
        <v>269</v>
      </c>
      <c r="C75" s="856" t="s">
        <v>235</v>
      </c>
      <c r="D75" s="857" t="s">
        <v>236</v>
      </c>
      <c r="E75" s="857" t="s">
        <v>237</v>
      </c>
      <c r="F75" s="857" t="s">
        <v>238</v>
      </c>
      <c r="G75" s="857" t="s">
        <v>239</v>
      </c>
      <c r="H75" s="857" t="s">
        <v>240</v>
      </c>
      <c r="I75" s="857" t="s">
        <v>241</v>
      </c>
      <c r="J75" s="857" t="s">
        <v>242</v>
      </c>
      <c r="K75" s="857" t="s">
        <v>243</v>
      </c>
      <c r="L75" s="857" t="s">
        <v>244</v>
      </c>
      <c r="M75" s="857" t="s">
        <v>245</v>
      </c>
      <c r="N75" s="857" t="s">
        <v>246</v>
      </c>
      <c r="O75" s="858" t="s">
        <v>89</v>
      </c>
      <c r="P75" s="735"/>
    </row>
    <row r="76" customFormat="false" ht="15.75" hidden="false" customHeight="true" outlineLevel="0" collapsed="false">
      <c r="B76" s="719" t="str">
        <f aca="false">Personal!B5</f>
        <v>Skötsel av bikupor</v>
      </c>
      <c r="C76" s="859" t="n">
        <f aca="false">Personal!$G$5/3</f>
        <v>0</v>
      </c>
      <c r="D76" s="860" t="n">
        <f aca="false">Personal!$G$5/3</f>
        <v>0</v>
      </c>
      <c r="E76" s="860" t="n">
        <f aca="false">Personal!$G$5/3</f>
        <v>0</v>
      </c>
      <c r="F76" s="860" t="n">
        <f aca="false">Personal!$K$5/3</f>
        <v>0</v>
      </c>
      <c r="G76" s="860" t="n">
        <f aca="false">Personal!$K$5/3</f>
        <v>0</v>
      </c>
      <c r="H76" s="860" t="n">
        <f aca="false">Personal!$K$5/3</f>
        <v>0</v>
      </c>
      <c r="I76" s="860" t="n">
        <f aca="false">Personal!$O$5/3</f>
        <v>0</v>
      </c>
      <c r="J76" s="860" t="n">
        <f aca="false">Personal!$O$5/3</f>
        <v>0</v>
      </c>
      <c r="K76" s="860" t="n">
        <f aca="false">Personal!$O$5/3</f>
        <v>0</v>
      </c>
      <c r="L76" s="860" t="n">
        <f aca="false">Personal!$S$5/3</f>
        <v>0</v>
      </c>
      <c r="M76" s="860" t="n">
        <f aca="false">Personal!$S$5/3</f>
        <v>0</v>
      </c>
      <c r="N76" s="860" t="n">
        <f aca="false">Personal!$S$5/3</f>
        <v>0</v>
      </c>
      <c r="O76" s="861" t="n">
        <f aca="false">SUM(C76:N76)</f>
        <v>0</v>
      </c>
      <c r="P76" s="735"/>
    </row>
    <row r="77" customFormat="false" ht="15.75" hidden="false" customHeight="true" outlineLevel="0" collapsed="false">
      <c r="B77" s="719" t="str">
        <f aca="false">Personal!B6</f>
        <v>Transporter</v>
      </c>
      <c r="C77" s="780" t="n">
        <f aca="false">Personal!$G$6/3</f>
        <v>0</v>
      </c>
      <c r="D77" s="729" t="n">
        <f aca="false">Personal!$G$6/3</f>
        <v>0</v>
      </c>
      <c r="E77" s="729" t="n">
        <f aca="false">Personal!$G$6/3</f>
        <v>0</v>
      </c>
      <c r="F77" s="729" t="n">
        <f aca="false">Personal!$K$6/3</f>
        <v>0</v>
      </c>
      <c r="G77" s="729" t="n">
        <f aca="false">Personal!$K$6/3</f>
        <v>0</v>
      </c>
      <c r="H77" s="729" t="n">
        <f aca="false">Personal!$K$6/3</f>
        <v>0</v>
      </c>
      <c r="I77" s="729" t="n">
        <f aca="false">Personal!$O$6/3</f>
        <v>0</v>
      </c>
      <c r="J77" s="729" t="n">
        <f aca="false">Personal!$O$6/3</f>
        <v>0</v>
      </c>
      <c r="K77" s="729" t="n">
        <f aca="false">Personal!$O$6/3</f>
        <v>0</v>
      </c>
      <c r="L77" s="729" t="n">
        <f aca="false">Personal!$S$6/3</f>
        <v>0</v>
      </c>
      <c r="M77" s="729" t="n">
        <f aca="false">Personal!$S$6/3</f>
        <v>0</v>
      </c>
      <c r="N77" s="729" t="n">
        <f aca="false">Personal!$S$6/3</f>
        <v>0</v>
      </c>
      <c r="O77" s="726" t="n">
        <f aca="false">SUM(C77:N77)</f>
        <v>0</v>
      </c>
      <c r="P77" s="735"/>
    </row>
    <row r="78" customFormat="false" ht="15.75" hidden="false" customHeight="true" outlineLevel="0" collapsed="false">
      <c r="B78" s="862" t="str">
        <f aca="false">Personal!B7</f>
        <v>Slungning</v>
      </c>
      <c r="C78" s="780" t="n">
        <f aca="false">Personal!$G$7/3</f>
        <v>0</v>
      </c>
      <c r="D78" s="729" t="n">
        <f aca="false">Personal!$G$7/3</f>
        <v>0</v>
      </c>
      <c r="E78" s="729" t="n">
        <f aca="false">Personal!$G$7/3</f>
        <v>0</v>
      </c>
      <c r="F78" s="729" t="n">
        <f aca="false">Personal!$K$7/3</f>
        <v>0</v>
      </c>
      <c r="G78" s="729" t="n">
        <f aca="false">Personal!$K$7/3</f>
        <v>0</v>
      </c>
      <c r="H78" s="729" t="n">
        <f aca="false">Personal!$K$7/3</f>
        <v>0</v>
      </c>
      <c r="I78" s="729" t="n">
        <f aca="false">Personal!$O$7/3</f>
        <v>0</v>
      </c>
      <c r="J78" s="729" t="n">
        <f aca="false">Personal!$O$7/3</f>
        <v>0</v>
      </c>
      <c r="K78" s="729" t="n">
        <f aca="false">Personal!$O$7/3</f>
        <v>0</v>
      </c>
      <c r="L78" s="729" t="n">
        <f aca="false">Personal!$S$7/3</f>
        <v>0</v>
      </c>
      <c r="M78" s="729" t="n">
        <f aca="false">Personal!$S$7/3</f>
        <v>0</v>
      </c>
      <c r="N78" s="729" t="n">
        <f aca="false">Personal!$S$7/3</f>
        <v>0</v>
      </c>
      <c r="O78" s="726" t="n">
        <f aca="false">SUM(C78:N78)</f>
        <v>0</v>
      </c>
      <c r="P78" s="735"/>
    </row>
    <row r="79" customFormat="false" ht="15.75" hidden="false" customHeight="true" outlineLevel="0" collapsed="false">
      <c r="B79" s="862" t="str">
        <f aca="false">Personal!B8</f>
        <v>Honungsberedning</v>
      </c>
      <c r="C79" s="780" t="n">
        <f aca="false">Personal!$G$8/3</f>
        <v>0</v>
      </c>
      <c r="D79" s="729" t="n">
        <f aca="false">Personal!$G$8/3</f>
        <v>0</v>
      </c>
      <c r="E79" s="729" t="n">
        <f aca="false">Personal!$G$8/3</f>
        <v>0</v>
      </c>
      <c r="F79" s="729" t="n">
        <f aca="false">Personal!$K$8/3</f>
        <v>0</v>
      </c>
      <c r="G79" s="729" t="n">
        <f aca="false">Personal!$K$8/3</f>
        <v>0</v>
      </c>
      <c r="H79" s="729" t="n">
        <f aca="false">Personal!$K$8/3</f>
        <v>0</v>
      </c>
      <c r="I79" s="729" t="n">
        <f aca="false">Personal!$O$8/3</f>
        <v>0</v>
      </c>
      <c r="J79" s="729" t="n">
        <f aca="false">Personal!$O$8/3</f>
        <v>0</v>
      </c>
      <c r="K79" s="729" t="n">
        <f aca="false">Personal!$O$8/3</f>
        <v>0</v>
      </c>
      <c r="L79" s="729" t="n">
        <f aca="false">Personal!$S$8/3</f>
        <v>0</v>
      </c>
      <c r="M79" s="729" t="n">
        <f aca="false">Personal!$S$8/3</f>
        <v>0</v>
      </c>
      <c r="N79" s="729" t="n">
        <f aca="false">Personal!$S$8/3</f>
        <v>0</v>
      </c>
      <c r="O79" s="726" t="n">
        <f aca="false">SUM(C79:N79)</f>
        <v>0</v>
      </c>
      <c r="P79" s="735"/>
    </row>
    <row r="80" customFormat="false" ht="15.75" hidden="false" customHeight="true" outlineLevel="0" collapsed="false">
      <c r="B80" s="862" t="str">
        <f aca="false">Personal!B9</f>
        <v>Övrigt</v>
      </c>
      <c r="C80" s="780" t="n">
        <f aca="false">Personal!$G$9/3</f>
        <v>0</v>
      </c>
      <c r="D80" s="729" t="n">
        <f aca="false">Personal!$G$9/3</f>
        <v>0</v>
      </c>
      <c r="E80" s="729" t="n">
        <f aca="false">Personal!$G$9/3</f>
        <v>0</v>
      </c>
      <c r="F80" s="729" t="n">
        <f aca="false">Personal!$K$9/3</f>
        <v>0</v>
      </c>
      <c r="G80" s="729" t="n">
        <f aca="false">Personal!$K$9/3</f>
        <v>0</v>
      </c>
      <c r="H80" s="729" t="n">
        <f aca="false">Personal!$K$9/3</f>
        <v>0</v>
      </c>
      <c r="I80" s="729" t="n">
        <f aca="false">Personal!$O$9/3</f>
        <v>0</v>
      </c>
      <c r="J80" s="729" t="n">
        <f aca="false">Personal!$O$9/3</f>
        <v>0</v>
      </c>
      <c r="K80" s="729" t="n">
        <f aca="false">Personal!$O$9/3</f>
        <v>0</v>
      </c>
      <c r="L80" s="729" t="n">
        <f aca="false">Personal!$S$9/3</f>
        <v>0</v>
      </c>
      <c r="M80" s="729" t="n">
        <f aca="false">Personal!$S$9/3</f>
        <v>0</v>
      </c>
      <c r="N80" s="729" t="n">
        <f aca="false">Personal!$S$9/3</f>
        <v>0</v>
      </c>
      <c r="O80" s="726" t="n">
        <f aca="false">SUM(C80:N80)</f>
        <v>0</v>
      </c>
      <c r="P80" s="735"/>
    </row>
    <row r="81" customFormat="false" ht="15.75" hidden="false" customHeight="true" outlineLevel="0" collapsed="false">
      <c r="B81" s="863" t="str">
        <f aca="false">Personal!B10</f>
        <v>Övrigt</v>
      </c>
      <c r="C81" s="781" t="n">
        <f aca="false">Personal!$G$10/3</f>
        <v>0</v>
      </c>
      <c r="D81" s="782" t="n">
        <f aca="false">Personal!$G$10/3</f>
        <v>0</v>
      </c>
      <c r="E81" s="782" t="n">
        <f aca="false">Personal!$G$10/3</f>
        <v>0</v>
      </c>
      <c r="F81" s="782" t="n">
        <f aca="false">Personal!$K$10/3</f>
        <v>0</v>
      </c>
      <c r="G81" s="782" t="n">
        <f aca="false">Personal!$K$10/3</f>
        <v>0</v>
      </c>
      <c r="H81" s="782" t="n">
        <f aca="false">Personal!$K$10/3</f>
        <v>0</v>
      </c>
      <c r="I81" s="782" t="n">
        <f aca="false">Personal!$O$10/3</f>
        <v>0</v>
      </c>
      <c r="J81" s="782" t="n">
        <f aca="false">Personal!$O$10/3</f>
        <v>0</v>
      </c>
      <c r="K81" s="782" t="n">
        <f aca="false">Personal!$O$10/3</f>
        <v>0</v>
      </c>
      <c r="L81" s="782" t="n">
        <f aca="false">Personal!$S$10/3</f>
        <v>0</v>
      </c>
      <c r="M81" s="782" t="n">
        <f aca="false">Personal!$S$10/3</f>
        <v>0</v>
      </c>
      <c r="N81" s="782" t="n">
        <f aca="false">Personal!$S$10/3</f>
        <v>0</v>
      </c>
      <c r="O81" s="864" t="n">
        <f aca="false">SUM(C81:N81)</f>
        <v>0</v>
      </c>
      <c r="P81" s="735"/>
    </row>
    <row r="82" customFormat="false" ht="15.75" hidden="false" customHeight="true" outlineLevel="0" collapsed="false">
      <c r="B82" s="865"/>
      <c r="C82" s="866"/>
      <c r="D82" s="866"/>
      <c r="E82" s="866"/>
      <c r="F82" s="866"/>
      <c r="G82" s="866"/>
      <c r="H82" s="866"/>
      <c r="I82" s="866"/>
      <c r="J82" s="866"/>
      <c r="K82" s="866"/>
      <c r="L82" s="866"/>
      <c r="M82" s="866"/>
      <c r="N82" s="866"/>
      <c r="O82" s="800" t="s">
        <v>29</v>
      </c>
      <c r="P82" s="735"/>
    </row>
    <row r="83" customFormat="false" ht="15.75" hidden="false" customHeight="true" outlineLevel="0" collapsed="false">
      <c r="B83" s="867" t="s">
        <v>270</v>
      </c>
      <c r="C83" s="785" t="n">
        <f aca="false">SUM(C76:C82)</f>
        <v>0</v>
      </c>
      <c r="D83" s="785" t="n">
        <f aca="false">SUM(D76:D82)</f>
        <v>0</v>
      </c>
      <c r="E83" s="785" t="n">
        <f aca="false">SUM(E76:E82)</f>
        <v>0</v>
      </c>
      <c r="F83" s="785" t="n">
        <f aca="false">SUM(F76:F82)</f>
        <v>0</v>
      </c>
      <c r="G83" s="785" t="n">
        <f aca="false">SUM(G76:G82)</f>
        <v>0</v>
      </c>
      <c r="H83" s="785" t="n">
        <f aca="false">SUM(H76:H82)</f>
        <v>0</v>
      </c>
      <c r="I83" s="785" t="n">
        <f aca="false">SUM(I76:I82)</f>
        <v>0</v>
      </c>
      <c r="J83" s="785" t="n">
        <f aca="false">SUM(J76:J82)</f>
        <v>0</v>
      </c>
      <c r="K83" s="785" t="n">
        <f aca="false">SUM(K76:K82)</f>
        <v>0</v>
      </c>
      <c r="L83" s="785" t="n">
        <f aca="false">SUM(L76:L82)</f>
        <v>0</v>
      </c>
      <c r="M83" s="785" t="n">
        <f aca="false">SUM(M76:M82)</f>
        <v>0</v>
      </c>
      <c r="N83" s="785" t="n">
        <f aca="false">SUM(N76:N82)</f>
        <v>0</v>
      </c>
      <c r="O83" s="798" t="n">
        <f aca="false">SUM(C83:N83)</f>
        <v>0</v>
      </c>
      <c r="P83" s="735"/>
    </row>
    <row r="84" customFormat="false" ht="15.75" hidden="false" customHeight="true" outlineLevel="0" collapsed="false">
      <c r="B84" s="868"/>
      <c r="C84" s="785"/>
      <c r="D84" s="785"/>
      <c r="E84" s="785"/>
      <c r="F84" s="785"/>
      <c r="G84" s="785"/>
      <c r="H84" s="785"/>
      <c r="I84" s="785"/>
      <c r="J84" s="785"/>
      <c r="K84" s="785"/>
      <c r="L84" s="785"/>
      <c r="M84" s="785"/>
      <c r="N84" s="785"/>
      <c r="O84" s="798"/>
      <c r="P84" s="735"/>
    </row>
    <row r="85" customFormat="false" ht="15.75" hidden="false" customHeight="true" outlineLevel="0" collapsed="false">
      <c r="B85" s="719" t="s">
        <v>271</v>
      </c>
      <c r="C85" s="869" t="s">
        <v>235</v>
      </c>
      <c r="D85" s="870" t="s">
        <v>236</v>
      </c>
      <c r="E85" s="870" t="s">
        <v>237</v>
      </c>
      <c r="F85" s="870" t="s">
        <v>238</v>
      </c>
      <c r="G85" s="870" t="s">
        <v>239</v>
      </c>
      <c r="H85" s="870" t="s">
        <v>240</v>
      </c>
      <c r="I85" s="870" t="s">
        <v>241</v>
      </c>
      <c r="J85" s="870" t="s">
        <v>242</v>
      </c>
      <c r="K85" s="870" t="s">
        <v>243</v>
      </c>
      <c r="L85" s="870" t="s">
        <v>244</v>
      </c>
      <c r="M85" s="870" t="s">
        <v>245</v>
      </c>
      <c r="N85" s="870" t="s">
        <v>246</v>
      </c>
      <c r="O85" s="871" t="s">
        <v>29</v>
      </c>
      <c r="P85" s="735"/>
    </row>
    <row r="86" customFormat="false" ht="15.75" hidden="false" customHeight="true" outlineLevel="0" collapsed="false">
      <c r="B86" s="862" t="str">
        <f aca="false">Personal!B11</f>
        <v>Övrigt</v>
      </c>
      <c r="C86" s="780" t="n">
        <f aca="false">Personal!$G$11/3</f>
        <v>0</v>
      </c>
      <c r="D86" s="729" t="n">
        <f aca="false">Personal!$G$11/3</f>
        <v>0</v>
      </c>
      <c r="E86" s="729" t="n">
        <f aca="false">Personal!$G$11/3</f>
        <v>0</v>
      </c>
      <c r="F86" s="729" t="n">
        <f aca="false">Personal!$K$11/3</f>
        <v>0</v>
      </c>
      <c r="G86" s="729" t="n">
        <f aca="false">Personal!$K$11/3</f>
        <v>0</v>
      </c>
      <c r="H86" s="729" t="n">
        <f aca="false">Personal!$K$11/3</f>
        <v>0</v>
      </c>
      <c r="I86" s="729" t="n">
        <f aca="false">Personal!$O$11/3</f>
        <v>0</v>
      </c>
      <c r="J86" s="729" t="n">
        <f aca="false">Personal!$O$11/3</f>
        <v>0</v>
      </c>
      <c r="K86" s="729" t="n">
        <f aca="false">Personal!$O$11/3</f>
        <v>0</v>
      </c>
      <c r="L86" s="729" t="n">
        <f aca="false">Personal!$S$11/3</f>
        <v>0</v>
      </c>
      <c r="M86" s="729" t="n">
        <f aca="false">Personal!$S$11/3</f>
        <v>0</v>
      </c>
      <c r="N86" s="729" t="n">
        <f aca="false">Personal!$S$11/3</f>
        <v>0</v>
      </c>
      <c r="O86" s="726" t="n">
        <f aca="false">SUM(C86:N86)</f>
        <v>0</v>
      </c>
      <c r="P86" s="735"/>
    </row>
    <row r="87" customFormat="false" ht="15.75" hidden="false" customHeight="true" outlineLevel="0" collapsed="false">
      <c r="B87" s="872" t="str">
        <f aca="false">Personal!B12</f>
        <v>Företagarens egen lön</v>
      </c>
      <c r="C87" s="873" t="n">
        <f aca="false">Personal!$G$12/3</f>
        <v>0</v>
      </c>
      <c r="D87" s="874" t="n">
        <f aca="false">Personal!$G$12/3</f>
        <v>0</v>
      </c>
      <c r="E87" s="874" t="n">
        <f aca="false">Personal!$G$12/3</f>
        <v>0</v>
      </c>
      <c r="F87" s="874" t="n">
        <f aca="false">Personal!$K$12/3</f>
        <v>0</v>
      </c>
      <c r="G87" s="874" t="n">
        <f aca="false">Personal!$K$12/3</f>
        <v>0</v>
      </c>
      <c r="H87" s="874" t="n">
        <f aca="false">Personal!$K$12/3</f>
        <v>0</v>
      </c>
      <c r="I87" s="874" t="n">
        <f aca="false">Personal!$O$12/3</f>
        <v>0</v>
      </c>
      <c r="J87" s="874" t="n">
        <f aca="false">Personal!$O$12/3</f>
        <v>0</v>
      </c>
      <c r="K87" s="874" t="n">
        <f aca="false">Personal!$O$12/3</f>
        <v>0</v>
      </c>
      <c r="L87" s="874" t="n">
        <f aca="false">Personal!$S$12/3</f>
        <v>0</v>
      </c>
      <c r="M87" s="874" t="n">
        <f aca="false">Personal!$S$12/3</f>
        <v>0</v>
      </c>
      <c r="N87" s="874" t="n">
        <f aca="false">Personal!$S$12/3</f>
        <v>0</v>
      </c>
      <c r="O87" s="871" t="n">
        <f aca="false">SUM(C87:N87)</f>
        <v>0</v>
      </c>
      <c r="P87" s="735"/>
    </row>
    <row r="88" customFormat="false" ht="15.75" hidden="false" customHeight="true" outlineLevel="0" collapsed="false">
      <c r="B88" s="875"/>
      <c r="C88" s="876" t="s">
        <v>29</v>
      </c>
      <c r="D88" s="876"/>
      <c r="E88" s="876"/>
      <c r="F88" s="876"/>
      <c r="G88" s="876"/>
      <c r="H88" s="876"/>
      <c r="I88" s="876"/>
      <c r="J88" s="876"/>
      <c r="K88" s="876"/>
      <c r="L88" s="876"/>
      <c r="M88" s="876"/>
      <c r="N88" s="876"/>
      <c r="O88" s="877" t="s">
        <v>29</v>
      </c>
      <c r="P88" s="735"/>
    </row>
    <row r="89" customFormat="false" ht="15.75" hidden="false" customHeight="true" outlineLevel="0" collapsed="false">
      <c r="B89" s="867" t="s">
        <v>272</v>
      </c>
      <c r="C89" s="785" t="n">
        <f aca="false">SUM(C83:C88)</f>
        <v>0</v>
      </c>
      <c r="D89" s="785" t="n">
        <f aca="false">SUM(D83:D88)</f>
        <v>0</v>
      </c>
      <c r="E89" s="785" t="n">
        <f aca="false">SUM(E83:E88)</f>
        <v>0</v>
      </c>
      <c r="F89" s="785" t="n">
        <f aca="false">SUM(F83:F88)</f>
        <v>0</v>
      </c>
      <c r="G89" s="785" t="n">
        <f aca="false">SUM(G83:G88)</f>
        <v>0</v>
      </c>
      <c r="H89" s="785" t="n">
        <f aca="false">SUM(H83:H88)</f>
        <v>0</v>
      </c>
      <c r="I89" s="785" t="n">
        <f aca="false">SUM(I83:I88)</f>
        <v>0</v>
      </c>
      <c r="J89" s="785" t="n">
        <f aca="false">SUM(J83:J88)</f>
        <v>0</v>
      </c>
      <c r="K89" s="785" t="n">
        <f aca="false">SUM(K83:K88)</f>
        <v>0</v>
      </c>
      <c r="L89" s="785" t="n">
        <f aca="false">SUM(L83:L88)</f>
        <v>0</v>
      </c>
      <c r="M89" s="785" t="n">
        <f aca="false">SUM(M83:M88)</f>
        <v>0</v>
      </c>
      <c r="N89" s="785" t="n">
        <f aca="false">SUM(N83:N88)</f>
        <v>0</v>
      </c>
      <c r="O89" s="878" t="n">
        <f aca="false">SUM(O83:O88)</f>
        <v>0</v>
      </c>
      <c r="P89" s="735"/>
    </row>
    <row r="90" customFormat="false" ht="15.75" hidden="false" customHeight="true" outlineLevel="0" collapsed="false">
      <c r="B90" s="879" t="s">
        <v>47</v>
      </c>
      <c r="C90" s="880" t="n">
        <f aca="false">C89*'Företagsfakta '!$D$23/100</f>
        <v>0</v>
      </c>
      <c r="D90" s="880" t="n">
        <f aca="false">D89*'Företagsfakta '!$D$23/100</f>
        <v>0</v>
      </c>
      <c r="E90" s="880" t="n">
        <f aca="false">E89*'Företagsfakta '!$D$23/100</f>
        <v>0</v>
      </c>
      <c r="F90" s="880" t="n">
        <f aca="false">F89*'Företagsfakta '!$D$23/100</f>
        <v>0</v>
      </c>
      <c r="G90" s="880" t="n">
        <f aca="false">G89*'Företagsfakta '!$D$23/100</f>
        <v>0</v>
      </c>
      <c r="H90" s="880" t="n">
        <f aca="false">H89*'Företagsfakta '!$D$23/100</f>
        <v>0</v>
      </c>
      <c r="I90" s="880" t="n">
        <f aca="false">I89*'Företagsfakta '!$D$23/100</f>
        <v>0</v>
      </c>
      <c r="J90" s="880" t="n">
        <f aca="false">J89*'Företagsfakta '!$D$23/100</f>
        <v>0</v>
      </c>
      <c r="K90" s="880" t="n">
        <f aca="false">K89*'Företagsfakta '!$D$23/100</f>
        <v>0</v>
      </c>
      <c r="L90" s="880" t="n">
        <f aca="false">L89*'Företagsfakta '!$D$23/100</f>
        <v>0</v>
      </c>
      <c r="M90" s="880" t="n">
        <f aca="false">M89*'Företagsfakta '!$D$23/100</f>
        <v>0</v>
      </c>
      <c r="N90" s="880" t="n">
        <f aca="false">N89*'Företagsfakta '!$D$23/100</f>
        <v>0</v>
      </c>
      <c r="O90" s="881" t="n">
        <f aca="false">O89*'Företagsfakta '!$D$23/100</f>
        <v>0</v>
      </c>
      <c r="P90" s="735"/>
    </row>
    <row r="91" customFormat="false" ht="15.75" hidden="false" customHeight="true" outlineLevel="0" collapsed="false">
      <c r="B91" s="801" t="s">
        <v>273</v>
      </c>
      <c r="C91" s="737" t="n">
        <f aca="false">C89+C90</f>
        <v>0</v>
      </c>
      <c r="D91" s="737" t="n">
        <f aca="false">D89+D90</f>
        <v>0</v>
      </c>
      <c r="E91" s="737" t="n">
        <f aca="false">E89+E90</f>
        <v>0</v>
      </c>
      <c r="F91" s="737" t="n">
        <f aca="false">F89+F90</f>
        <v>0</v>
      </c>
      <c r="G91" s="737" t="n">
        <f aca="false">G89+G90</f>
        <v>0</v>
      </c>
      <c r="H91" s="737" t="n">
        <f aca="false">H89+H90</f>
        <v>0</v>
      </c>
      <c r="I91" s="737" t="n">
        <f aca="false">I89+I90</f>
        <v>0</v>
      </c>
      <c r="J91" s="737" t="n">
        <f aca="false">J89+J90</f>
        <v>0</v>
      </c>
      <c r="K91" s="737" t="n">
        <f aca="false">K89+K90</f>
        <v>0</v>
      </c>
      <c r="L91" s="737" t="n">
        <f aca="false">L89+L90</f>
        <v>0</v>
      </c>
      <c r="M91" s="737" t="n">
        <f aca="false">M89+M90</f>
        <v>0</v>
      </c>
      <c r="N91" s="737" t="n">
        <f aca="false">N89+N90</f>
        <v>0</v>
      </c>
      <c r="O91" s="798" t="n">
        <f aca="false">SUM(C91:N91)</f>
        <v>0</v>
      </c>
      <c r="P91" s="735"/>
    </row>
    <row r="92" customFormat="false" ht="15.75" hidden="false" customHeight="true" outlineLevel="0" collapsed="false">
      <c r="B92" s="801" t="s">
        <v>49</v>
      </c>
      <c r="C92" s="737" t="n">
        <f aca="false">SUM(C91)*'Företagsfakta '!$D$24/100</f>
        <v>0</v>
      </c>
      <c r="D92" s="737" t="n">
        <f aca="false">SUM(D91)*'Företagsfakta '!$D$24/100</f>
        <v>0</v>
      </c>
      <c r="E92" s="737" t="n">
        <f aca="false">SUM(E91)*'Företagsfakta '!$D$24/100</f>
        <v>0</v>
      </c>
      <c r="F92" s="737" t="n">
        <f aca="false">SUM(F91)*'Företagsfakta '!$D$24/100</f>
        <v>0</v>
      </c>
      <c r="G92" s="737" t="n">
        <f aca="false">SUM(G91)*'Företagsfakta '!$D$24/100</f>
        <v>0</v>
      </c>
      <c r="H92" s="737" t="n">
        <f aca="false">SUM(H91)*'Företagsfakta '!$D$24/100</f>
        <v>0</v>
      </c>
      <c r="I92" s="737" t="n">
        <f aca="false">SUM(I91)*'Företagsfakta '!$D$24/100</f>
        <v>0</v>
      </c>
      <c r="J92" s="737" t="n">
        <f aca="false">SUM(J91)*'Företagsfakta '!$D$24/100</f>
        <v>0</v>
      </c>
      <c r="K92" s="737" t="n">
        <f aca="false">SUM(K91)*'Företagsfakta '!$D$24/100</f>
        <v>0</v>
      </c>
      <c r="L92" s="737" t="n">
        <f aca="false">SUM(L91)*'Företagsfakta '!$D$24/100</f>
        <v>0</v>
      </c>
      <c r="M92" s="737" t="n">
        <f aca="false">SUM(M91)*'Företagsfakta '!$D$24/100</f>
        <v>0</v>
      </c>
      <c r="N92" s="737" t="n">
        <f aca="false">SUM(N91)*'Företagsfakta '!$D$24/100</f>
        <v>0</v>
      </c>
      <c r="O92" s="798" t="n">
        <f aca="false">SUM(O91)*'Företagsfakta '!$D$24/100</f>
        <v>0</v>
      </c>
      <c r="P92" s="730"/>
    </row>
    <row r="93" customFormat="false" ht="15.75" hidden="false" customHeight="true" outlineLevel="0" collapsed="false">
      <c r="B93" s="801"/>
      <c r="C93" s="737"/>
      <c r="D93" s="737"/>
      <c r="E93" s="737"/>
      <c r="F93" s="737"/>
      <c r="G93" s="737"/>
      <c r="H93" s="737"/>
      <c r="I93" s="737"/>
      <c r="J93" s="737"/>
      <c r="K93" s="737"/>
      <c r="L93" s="737"/>
      <c r="M93" s="737"/>
      <c r="N93" s="737"/>
      <c r="O93" s="798"/>
      <c r="P93" s="730"/>
    </row>
    <row r="94" customFormat="false" ht="15.75" hidden="false" customHeight="true" outlineLevel="0" collapsed="false">
      <c r="B94" s="882"/>
      <c r="C94" s="737"/>
      <c r="D94" s="737"/>
      <c r="E94" s="737"/>
      <c r="F94" s="737"/>
      <c r="G94" s="737"/>
      <c r="H94" s="737"/>
      <c r="I94" s="737"/>
      <c r="J94" s="737"/>
      <c r="K94" s="737"/>
      <c r="L94" s="737"/>
      <c r="M94" s="737"/>
      <c r="N94" s="737"/>
      <c r="O94" s="737"/>
      <c r="P94" s="730"/>
    </row>
    <row r="95" customFormat="false" ht="15.75" hidden="false" customHeight="true" outlineLevel="0" collapsed="false">
      <c r="B95" s="746"/>
      <c r="C95" s="746"/>
      <c r="D95" s="746"/>
      <c r="E95" s="746"/>
      <c r="F95" s="746"/>
      <c r="G95" s="746"/>
      <c r="H95" s="746"/>
      <c r="I95" s="746"/>
      <c r="J95" s="746"/>
      <c r="K95" s="746"/>
      <c r="L95" s="746"/>
      <c r="M95" s="746"/>
      <c r="N95" s="746"/>
      <c r="O95" s="883" t="s">
        <v>274</v>
      </c>
      <c r="P95" s="730"/>
    </row>
    <row r="96" customFormat="false" ht="43.5" hidden="false" customHeight="true" outlineLevel="0" collapsed="false">
      <c r="B96" s="712" t="s">
        <v>275</v>
      </c>
      <c r="C96" s="713"/>
      <c r="D96" s="713"/>
      <c r="E96" s="713"/>
      <c r="F96" s="713"/>
      <c r="G96" s="713"/>
      <c r="H96" s="717"/>
      <c r="I96" s="712" t="s">
        <v>233</v>
      </c>
      <c r="J96" s="713"/>
      <c r="K96" s="716" t="str">
        <f aca="false">K5</f>
        <v>År 2011</v>
      </c>
      <c r="L96" s="717"/>
      <c r="M96" s="838" t="str">
        <f aca="false">M5</f>
        <v>Bihuset</v>
      </c>
      <c r="N96" s="818"/>
      <c r="O96" s="884" t="str">
        <f aca="false">O14</f>
        <v> </v>
      </c>
      <c r="P96" s="735"/>
    </row>
    <row r="97" customFormat="false" ht="13.5" hidden="false" customHeight="false" outlineLevel="0" collapsed="false">
      <c r="B97" s="807"/>
      <c r="C97" s="807"/>
      <c r="D97" s="807"/>
      <c r="E97" s="807"/>
      <c r="F97" s="824"/>
      <c r="G97" s="885"/>
      <c r="H97" s="886"/>
      <c r="I97" s="886"/>
      <c r="J97" s="886"/>
      <c r="K97" s="886"/>
      <c r="L97" s="886"/>
      <c r="M97" s="807"/>
      <c r="N97" s="807"/>
      <c r="O97" s="887"/>
      <c r="P97" s="735"/>
    </row>
    <row r="98" customFormat="false" ht="15.75" hidden="false" customHeight="true" outlineLevel="0" collapsed="false">
      <c r="B98" s="888" t="s">
        <v>276</v>
      </c>
      <c r="C98" s="889"/>
      <c r="D98" s="889"/>
      <c r="E98" s="115"/>
      <c r="F98" s="890" t="s">
        <v>277</v>
      </c>
      <c r="G98" s="115"/>
      <c r="H98" s="891" t="s">
        <v>278</v>
      </c>
      <c r="I98" s="115"/>
      <c r="J98" s="891" t="s">
        <v>279</v>
      </c>
      <c r="K98" s="891"/>
      <c r="L98" s="892" t="s">
        <v>280</v>
      </c>
      <c r="M98" s="893"/>
      <c r="N98" s="892" t="s">
        <v>281</v>
      </c>
      <c r="O98" s="894"/>
      <c r="P98" s="735"/>
    </row>
    <row r="99" customFormat="false" ht="15.75" hidden="false" customHeight="true" outlineLevel="0" collapsed="false">
      <c r="B99" s="862" t="str">
        <f aca="false">Investering!A5</f>
        <v>Slungutrustning</v>
      </c>
      <c r="C99" s="354"/>
      <c r="D99" s="895"/>
      <c r="E99" s="708"/>
      <c r="F99" s="896" t="n">
        <f aca="false">Investering!F15</f>
        <v>30</v>
      </c>
      <c r="G99" s="897" t="s">
        <v>148</v>
      </c>
      <c r="H99" s="898" t="n">
        <f aca="false">Investering!B5</f>
        <v>0</v>
      </c>
      <c r="I99" s="899"/>
      <c r="J99" s="872" t="n">
        <f aca="false">O108</f>
        <v>0</v>
      </c>
      <c r="K99" s="900"/>
      <c r="L99" s="898" t="n">
        <f aca="false">(F99*H99/100)+(F99*J99/100)</f>
        <v>0</v>
      </c>
      <c r="M99" s="729"/>
      <c r="N99" s="898" t="n">
        <f aca="false">H99+J99-L99</f>
        <v>0</v>
      </c>
      <c r="O99" s="901"/>
      <c r="P99" s="735"/>
    </row>
    <row r="100" customFormat="false" ht="15.75" hidden="false" customHeight="true" outlineLevel="0" collapsed="false">
      <c r="B100" s="862" t="str">
        <f aca="false">Investering!A6</f>
        <v>Slungrumsinredning</v>
      </c>
      <c r="C100" s="354"/>
      <c r="D100" s="895"/>
      <c r="E100" s="895"/>
      <c r="F100" s="902" t="n">
        <f aca="false">Investering!F16</f>
        <v>30</v>
      </c>
      <c r="G100" s="897" t="s">
        <v>148</v>
      </c>
      <c r="H100" s="903" t="n">
        <f aca="false">Investering!B6</f>
        <v>0</v>
      </c>
      <c r="I100" s="899"/>
      <c r="J100" s="872" t="n">
        <f aca="false">O109</f>
        <v>0</v>
      </c>
      <c r="K100" s="898" t="s">
        <v>29</v>
      </c>
      <c r="L100" s="903" t="n">
        <f aca="false">(F100*H100/100)+(F100*J100/100)</f>
        <v>0</v>
      </c>
      <c r="M100" s="729"/>
      <c r="N100" s="903" t="n">
        <f aca="false">H100+J100-L100</f>
        <v>0</v>
      </c>
      <c r="O100" s="901"/>
      <c r="P100" s="735"/>
    </row>
    <row r="101" customFormat="false" ht="15.75" hidden="false" customHeight="true" outlineLevel="0" collapsed="false">
      <c r="B101" s="862" t="str">
        <f aca="false">Investering!A7</f>
        <v>Kylrum</v>
      </c>
      <c r="C101" s="354"/>
      <c r="D101" s="895"/>
      <c r="E101" s="708"/>
      <c r="F101" s="902" t="n">
        <f aca="false">Investering!F17</f>
        <v>30</v>
      </c>
      <c r="G101" s="897" t="s">
        <v>148</v>
      </c>
      <c r="H101" s="903" t="n">
        <f aca="false">Investering!B7</f>
        <v>0</v>
      </c>
      <c r="I101" s="899"/>
      <c r="J101" s="872" t="n">
        <f aca="false">O110</f>
        <v>0</v>
      </c>
      <c r="K101" s="898" t="s">
        <v>29</v>
      </c>
      <c r="L101" s="903" t="n">
        <f aca="false">(F101*H101/100)+(F101*J101/100)</f>
        <v>0</v>
      </c>
      <c r="M101" s="729"/>
      <c r="N101" s="903" t="n">
        <f aca="false">H101+J101-L101</f>
        <v>0</v>
      </c>
      <c r="O101" s="901"/>
      <c r="P101" s="735"/>
    </row>
    <row r="102" customFormat="false" ht="15.75" hidden="false" customHeight="true" outlineLevel="0" collapsed="false">
      <c r="B102" s="862" t="str">
        <f aca="false">Investering!A8</f>
        <v>Bikupor </v>
      </c>
      <c r="C102" s="354"/>
      <c r="D102" s="895"/>
      <c r="E102" s="895"/>
      <c r="F102" s="902" t="n">
        <f aca="false">Investering!F18</f>
        <v>30</v>
      </c>
      <c r="G102" s="897" t="s">
        <v>148</v>
      </c>
      <c r="H102" s="903" t="n">
        <f aca="false">Investering!B8</f>
        <v>0</v>
      </c>
      <c r="I102" s="899"/>
      <c r="J102" s="872" t="n">
        <f aca="false">O111</f>
        <v>0</v>
      </c>
      <c r="K102" s="898"/>
      <c r="L102" s="903" t="n">
        <f aca="false">(F102*H102/100)+(F102*J102/100)</f>
        <v>0</v>
      </c>
      <c r="M102" s="729"/>
      <c r="N102" s="903" t="n">
        <f aca="false">H102+J102-L102</f>
        <v>0</v>
      </c>
      <c r="O102" s="901"/>
      <c r="P102" s="735" t="s">
        <v>29</v>
      </c>
    </row>
    <row r="103" customFormat="false" ht="15.75" hidden="false" customHeight="true" outlineLevel="0" collapsed="false">
      <c r="B103" s="862" t="str">
        <f aca="false">Investering!A9</f>
        <v>Transportfordon</v>
      </c>
      <c r="C103" s="354"/>
      <c r="D103" s="895"/>
      <c r="E103" s="708"/>
      <c r="F103" s="902" t="n">
        <f aca="false">Investering!F19</f>
        <v>30</v>
      </c>
      <c r="G103" s="897" t="s">
        <v>148</v>
      </c>
      <c r="H103" s="903" t="n">
        <f aca="false">Investering!B9</f>
        <v>0</v>
      </c>
      <c r="I103" s="899"/>
      <c r="J103" s="872" t="n">
        <f aca="false">O112</f>
        <v>0</v>
      </c>
      <c r="K103" s="898"/>
      <c r="L103" s="903" t="n">
        <f aca="false">(F103*H103/100)+(F103*J103/100)</f>
        <v>0</v>
      </c>
      <c r="M103" s="729"/>
      <c r="N103" s="903" t="n">
        <f aca="false">H103+J103-L103</f>
        <v>0</v>
      </c>
      <c r="O103" s="901"/>
      <c r="P103" s="735"/>
    </row>
    <row r="104" customFormat="false" ht="15.75" hidden="false" customHeight="true" outlineLevel="0" collapsed="false">
      <c r="B104" s="862" t="str">
        <f aca="false">Investering!A10</f>
        <v>Värmerum</v>
      </c>
      <c r="C104" s="354"/>
      <c r="D104" s="895"/>
      <c r="E104" s="708"/>
      <c r="F104" s="902" t="n">
        <f aca="false">Investering!F20</f>
        <v>30</v>
      </c>
      <c r="G104" s="897" t="s">
        <v>148</v>
      </c>
      <c r="H104" s="903" t="n">
        <f aca="false">Investering!B10</f>
        <v>0</v>
      </c>
      <c r="I104" s="899"/>
      <c r="J104" s="872" t="n">
        <f aca="false">O113</f>
        <v>0</v>
      </c>
      <c r="K104" s="898"/>
      <c r="L104" s="903" t="n">
        <f aca="false">(F104*H104/100)+(F104*J104/100)</f>
        <v>0</v>
      </c>
      <c r="M104" s="729"/>
      <c r="N104" s="903" t="n">
        <f aca="false">H104+J104-L104</f>
        <v>0</v>
      </c>
      <c r="O104" s="901"/>
      <c r="P104" s="735"/>
    </row>
    <row r="105" customFormat="false" ht="15.75" hidden="false" customHeight="true" outlineLevel="0" collapsed="false">
      <c r="B105" s="862" t="str">
        <f aca="false">Investering!A11</f>
        <v>Fastighet</v>
      </c>
      <c r="C105" s="354"/>
      <c r="D105" s="895"/>
      <c r="E105" s="708"/>
      <c r="F105" s="902" t="n">
        <f aca="false">Investering!F21</f>
        <v>5</v>
      </c>
      <c r="G105" s="897" t="s">
        <v>148</v>
      </c>
      <c r="H105" s="903" t="n">
        <f aca="false">Investering!B11</f>
        <v>0</v>
      </c>
      <c r="I105" s="899"/>
      <c r="J105" s="904" t="n">
        <f aca="false">O115</f>
        <v>0</v>
      </c>
      <c r="K105" s="898" t="s">
        <v>29</v>
      </c>
      <c r="L105" s="903" t="n">
        <f aca="false">(F105*H105/100)+(F105*J105/100)</f>
        <v>0</v>
      </c>
      <c r="M105" s="729"/>
      <c r="N105" s="903" t="n">
        <f aca="false">H105+J105-L105</f>
        <v>0</v>
      </c>
      <c r="O105" s="901"/>
      <c r="P105" s="735"/>
    </row>
    <row r="106" customFormat="false" ht="15.75" hidden="false" customHeight="true" outlineLevel="0" collapsed="false">
      <c r="B106" s="905"/>
      <c r="C106" s="906"/>
      <c r="D106" s="893"/>
      <c r="E106" s="893"/>
      <c r="F106" s="893"/>
      <c r="G106" s="893"/>
      <c r="H106" s="893"/>
      <c r="I106" s="907" t="s">
        <v>282</v>
      </c>
      <c r="J106" s="908"/>
      <c r="K106" s="908"/>
      <c r="L106" s="909" t="n">
        <f aca="false">SUM(L99:L105)</f>
        <v>0</v>
      </c>
      <c r="M106" s="910" t="s">
        <v>29</v>
      </c>
      <c r="N106" s="909" t="n">
        <f aca="false">SUM(N99:N105)</f>
        <v>0</v>
      </c>
      <c r="O106" s="894"/>
      <c r="P106" s="735"/>
    </row>
    <row r="107" customFormat="false" ht="13.5" hidden="false" customHeight="false" outlineLevel="0" collapsed="false">
      <c r="B107" s="911" t="s">
        <v>283</v>
      </c>
      <c r="C107" s="720" t="s">
        <v>235</v>
      </c>
      <c r="D107" s="721" t="s">
        <v>236</v>
      </c>
      <c r="E107" s="721" t="s">
        <v>237</v>
      </c>
      <c r="F107" s="721" t="s">
        <v>238</v>
      </c>
      <c r="G107" s="721" t="s">
        <v>284</v>
      </c>
      <c r="H107" s="721" t="s">
        <v>240</v>
      </c>
      <c r="I107" s="721" t="s">
        <v>241</v>
      </c>
      <c r="J107" s="721" t="s">
        <v>242</v>
      </c>
      <c r="K107" s="721" t="s">
        <v>243</v>
      </c>
      <c r="L107" s="721" t="s">
        <v>244</v>
      </c>
      <c r="M107" s="721" t="s">
        <v>245</v>
      </c>
      <c r="N107" s="721" t="s">
        <v>246</v>
      </c>
      <c r="O107" s="912" t="s">
        <v>89</v>
      </c>
      <c r="P107" s="735"/>
    </row>
    <row r="108" customFormat="false" ht="15.75" hidden="false" customHeight="true" outlineLevel="0" collapsed="false">
      <c r="B108" s="913" t="str">
        <f aca="false">Investering!A5</f>
        <v>Slungutrustning</v>
      </c>
      <c r="C108" s="914" t="n">
        <f aca="false">Investering!$B$15/3</f>
        <v>0</v>
      </c>
      <c r="D108" s="914" t="n">
        <f aca="false">Investering!$B$15/3</f>
        <v>0</v>
      </c>
      <c r="E108" s="914" t="n">
        <f aca="false">Investering!$B$15/3</f>
        <v>0</v>
      </c>
      <c r="F108" s="914" t="n">
        <f aca="false">Investering!$C$15/3</f>
        <v>0</v>
      </c>
      <c r="G108" s="914" t="n">
        <f aca="false">Investering!$C$15/3</f>
        <v>0</v>
      </c>
      <c r="H108" s="914" t="n">
        <f aca="false">Investering!$C$15/3</f>
        <v>0</v>
      </c>
      <c r="I108" s="914" t="n">
        <f aca="false">Investering!$D$15/3</f>
        <v>0</v>
      </c>
      <c r="J108" s="914" t="n">
        <f aca="false">Investering!$D$15/3</f>
        <v>0</v>
      </c>
      <c r="K108" s="914" t="n">
        <f aca="false">Investering!$D$15/3</f>
        <v>0</v>
      </c>
      <c r="L108" s="914" t="n">
        <f aca="false">Investering!$E$15/3</f>
        <v>0</v>
      </c>
      <c r="M108" s="914" t="n">
        <f aca="false">Investering!$E$15/3</f>
        <v>0</v>
      </c>
      <c r="N108" s="914" t="n">
        <f aca="false">Investering!$E$15/3</f>
        <v>0</v>
      </c>
      <c r="O108" s="915" t="n">
        <f aca="false">SUM(C108:N108)</f>
        <v>0</v>
      </c>
      <c r="P108" s="735"/>
    </row>
    <row r="109" customFormat="false" ht="15.75" hidden="false" customHeight="true" outlineLevel="0" collapsed="false">
      <c r="B109" s="913" t="str">
        <f aca="false">Investering!A6</f>
        <v>Slungrumsinredning</v>
      </c>
      <c r="C109" s="914" t="n">
        <f aca="false">Investering!$B$16/3</f>
        <v>0</v>
      </c>
      <c r="D109" s="914" t="n">
        <f aca="false">Investering!$B$16/3</f>
        <v>0</v>
      </c>
      <c r="E109" s="914" t="n">
        <f aca="false">Investering!$B$16/3</f>
        <v>0</v>
      </c>
      <c r="F109" s="914" t="n">
        <f aca="false">Investering!$C$16/3</f>
        <v>0</v>
      </c>
      <c r="G109" s="914" t="n">
        <f aca="false">Investering!$C$16/3</f>
        <v>0</v>
      </c>
      <c r="H109" s="914" t="n">
        <f aca="false">Investering!$C$16/3</f>
        <v>0</v>
      </c>
      <c r="I109" s="914" t="n">
        <f aca="false">Investering!$D$16/3</f>
        <v>0</v>
      </c>
      <c r="J109" s="914" t="n">
        <f aca="false">Investering!$D$16/3</f>
        <v>0</v>
      </c>
      <c r="K109" s="914" t="n">
        <f aca="false">Investering!$D$16/3</f>
        <v>0</v>
      </c>
      <c r="L109" s="914" t="n">
        <f aca="false">Investering!$E$16/3</f>
        <v>0</v>
      </c>
      <c r="M109" s="914" t="n">
        <f aca="false">Investering!$E$16/3</f>
        <v>0</v>
      </c>
      <c r="N109" s="914" t="n">
        <f aca="false">Investering!$E$16/3</f>
        <v>0</v>
      </c>
      <c r="O109" s="915" t="n">
        <f aca="false">SUM(C109:N109)</f>
        <v>0</v>
      </c>
      <c r="P109" s="735"/>
    </row>
    <row r="110" customFormat="false" ht="15.75" hidden="false" customHeight="true" outlineLevel="0" collapsed="false">
      <c r="B110" s="913" t="str">
        <f aca="false">Investering!A7</f>
        <v>Kylrum</v>
      </c>
      <c r="C110" s="914" t="n">
        <f aca="false">Investering!$B$17/3</f>
        <v>0</v>
      </c>
      <c r="D110" s="914" t="n">
        <f aca="false">Investering!$B$17/3</f>
        <v>0</v>
      </c>
      <c r="E110" s="914" t="n">
        <f aca="false">Investering!$B$17/3</f>
        <v>0</v>
      </c>
      <c r="F110" s="914" t="n">
        <f aca="false">Investering!$C$17/3</f>
        <v>0</v>
      </c>
      <c r="G110" s="914" t="n">
        <f aca="false">Investering!$C$17/3</f>
        <v>0</v>
      </c>
      <c r="H110" s="914" t="n">
        <f aca="false">Investering!$C$17/3</f>
        <v>0</v>
      </c>
      <c r="I110" s="914" t="n">
        <f aca="false">Investering!$D$17/3</f>
        <v>0</v>
      </c>
      <c r="J110" s="914" t="n">
        <f aca="false">Investering!$D$17/3</f>
        <v>0</v>
      </c>
      <c r="K110" s="914" t="n">
        <f aca="false">Investering!$D$17/3</f>
        <v>0</v>
      </c>
      <c r="L110" s="914" t="n">
        <f aca="false">Investering!$E$17/3</f>
        <v>0</v>
      </c>
      <c r="M110" s="914" t="n">
        <f aca="false">Investering!$E$17/3</f>
        <v>0</v>
      </c>
      <c r="N110" s="914" t="n">
        <f aca="false">Investering!$E$17/3</f>
        <v>0</v>
      </c>
      <c r="O110" s="915" t="n">
        <f aca="false">SUM(C110:N110)</f>
        <v>0</v>
      </c>
      <c r="P110" s="735"/>
    </row>
    <row r="111" customFormat="false" ht="15.75" hidden="false" customHeight="true" outlineLevel="0" collapsed="false">
      <c r="B111" s="913" t="str">
        <f aca="false">Investering!A8</f>
        <v>Bikupor </v>
      </c>
      <c r="C111" s="914" t="n">
        <f aca="false">Investering!$B$18/3</f>
        <v>0</v>
      </c>
      <c r="D111" s="914" t="n">
        <f aca="false">Investering!$B$18/3</f>
        <v>0</v>
      </c>
      <c r="E111" s="914" t="n">
        <f aca="false">Investering!$B$18/3</f>
        <v>0</v>
      </c>
      <c r="F111" s="914" t="n">
        <f aca="false">Investering!$C$18/3</f>
        <v>0</v>
      </c>
      <c r="G111" s="914" t="n">
        <f aca="false">Investering!$C$18/3</f>
        <v>0</v>
      </c>
      <c r="H111" s="914" t="n">
        <f aca="false">Investering!$C$18/3</f>
        <v>0</v>
      </c>
      <c r="I111" s="914" t="n">
        <f aca="false">Investering!$D$18/3</f>
        <v>0</v>
      </c>
      <c r="J111" s="914" t="n">
        <f aca="false">Investering!$D$18/3</f>
        <v>0</v>
      </c>
      <c r="K111" s="914" t="n">
        <f aca="false">Investering!$D$18/3</f>
        <v>0</v>
      </c>
      <c r="L111" s="914" t="n">
        <f aca="false">Investering!$E$18/3</f>
        <v>0</v>
      </c>
      <c r="M111" s="914" t="n">
        <f aca="false">Investering!$E$18/3</f>
        <v>0</v>
      </c>
      <c r="N111" s="914" t="n">
        <f aca="false">Investering!$E$18/3</f>
        <v>0</v>
      </c>
      <c r="O111" s="915" t="n">
        <f aca="false">SUM(C111:N111)</f>
        <v>0</v>
      </c>
      <c r="P111" s="735"/>
    </row>
    <row r="112" customFormat="false" ht="15.75" hidden="false" customHeight="true" outlineLevel="0" collapsed="false">
      <c r="B112" s="913" t="str">
        <f aca="false">Investering!A9</f>
        <v>Transportfordon</v>
      </c>
      <c r="C112" s="914" t="n">
        <f aca="false">Investering!$B$19/3</f>
        <v>0</v>
      </c>
      <c r="D112" s="914" t="n">
        <f aca="false">Investering!$B$19/3</f>
        <v>0</v>
      </c>
      <c r="E112" s="914" t="n">
        <f aca="false">Investering!$B$19/3</f>
        <v>0</v>
      </c>
      <c r="F112" s="914" t="n">
        <f aca="false">Investering!$C$19/3</f>
        <v>0</v>
      </c>
      <c r="G112" s="914" t="n">
        <f aca="false">Investering!$C$19/3</f>
        <v>0</v>
      </c>
      <c r="H112" s="914" t="n">
        <f aca="false">Investering!$C$19/3</f>
        <v>0</v>
      </c>
      <c r="I112" s="914" t="n">
        <f aca="false">Investering!$D$19/3</f>
        <v>0</v>
      </c>
      <c r="J112" s="914" t="n">
        <f aca="false">Investering!$D$19/3</f>
        <v>0</v>
      </c>
      <c r="K112" s="914" t="n">
        <f aca="false">Investering!$D$19/3</f>
        <v>0</v>
      </c>
      <c r="L112" s="914" t="n">
        <f aca="false">Investering!$E$19/3</f>
        <v>0</v>
      </c>
      <c r="M112" s="914" t="n">
        <f aca="false">Investering!$E$19/3</f>
        <v>0</v>
      </c>
      <c r="N112" s="914" t="n">
        <f aca="false">Investering!$E$19/3</f>
        <v>0</v>
      </c>
      <c r="O112" s="915" t="n">
        <f aca="false">SUM(C112:N112)</f>
        <v>0</v>
      </c>
      <c r="P112" s="735"/>
    </row>
    <row r="113" customFormat="false" ht="15.75" hidden="false" customHeight="true" outlineLevel="0" collapsed="false">
      <c r="B113" s="913" t="str">
        <f aca="false">Investering!A10</f>
        <v>Värmerum</v>
      </c>
      <c r="C113" s="914" t="n">
        <f aca="false">Investering!$B$20/3</f>
        <v>0</v>
      </c>
      <c r="D113" s="914" t="n">
        <f aca="false">Investering!$B$20/3</f>
        <v>0</v>
      </c>
      <c r="E113" s="914" t="n">
        <f aca="false">Investering!$B$20/3</f>
        <v>0</v>
      </c>
      <c r="F113" s="914" t="n">
        <f aca="false">Investering!$C$20/3</f>
        <v>0</v>
      </c>
      <c r="G113" s="914" t="n">
        <f aca="false">Investering!$C$20/3</f>
        <v>0</v>
      </c>
      <c r="H113" s="914" t="n">
        <f aca="false">Investering!$C$20/3</f>
        <v>0</v>
      </c>
      <c r="I113" s="914" t="n">
        <f aca="false">Investering!$D$20/3</f>
        <v>0</v>
      </c>
      <c r="J113" s="914" t="n">
        <f aca="false">Investering!$D$20/3</f>
        <v>0</v>
      </c>
      <c r="K113" s="914" t="n">
        <f aca="false">Investering!$D$20/3</f>
        <v>0</v>
      </c>
      <c r="L113" s="914" t="n">
        <f aca="false">Investering!$E$20/3</f>
        <v>0</v>
      </c>
      <c r="M113" s="914" t="n">
        <f aca="false">Investering!$E$20/3</f>
        <v>0</v>
      </c>
      <c r="N113" s="914" t="n">
        <f aca="false">Investering!$E$20/3</f>
        <v>0</v>
      </c>
      <c r="O113" s="916" t="n">
        <f aca="false">SUM(C113:N113)</f>
        <v>0</v>
      </c>
      <c r="P113" s="735"/>
    </row>
    <row r="114" customFormat="false" ht="15.75" hidden="false" customHeight="true" outlineLevel="0" collapsed="false">
      <c r="B114" s="913" t="s">
        <v>89</v>
      </c>
      <c r="C114" s="917" t="n">
        <f aca="false">SUM(C108:C113)</f>
        <v>0</v>
      </c>
      <c r="D114" s="918" t="n">
        <f aca="false">SUM(D108:D113)</f>
        <v>0</v>
      </c>
      <c r="E114" s="918" t="n">
        <f aca="false">SUM(E108:E113)</f>
        <v>0</v>
      </c>
      <c r="F114" s="918" t="n">
        <f aca="false">SUM(F108:F113)</f>
        <v>0</v>
      </c>
      <c r="G114" s="918" t="n">
        <f aca="false">SUM(G108:G113)</f>
        <v>0</v>
      </c>
      <c r="H114" s="918" t="n">
        <f aca="false">SUM(H108:H113)</f>
        <v>0</v>
      </c>
      <c r="I114" s="918" t="n">
        <f aca="false">SUM(I108:I113)</f>
        <v>0</v>
      </c>
      <c r="J114" s="918" t="n">
        <f aca="false">SUM(J108:J113)</f>
        <v>0</v>
      </c>
      <c r="K114" s="918" t="n">
        <f aca="false">SUM(K108:K113)</f>
        <v>0</v>
      </c>
      <c r="L114" s="918" t="n">
        <f aca="false">SUM(L108:L113)</f>
        <v>0</v>
      </c>
      <c r="M114" s="918" t="n">
        <f aca="false">SUM(M108:M113)</f>
        <v>0</v>
      </c>
      <c r="N114" s="918" t="n">
        <f aca="false">SUM(N108:N113)</f>
        <v>0</v>
      </c>
      <c r="O114" s="919" t="n">
        <f aca="false">SUM(C114:N114)</f>
        <v>0</v>
      </c>
      <c r="P114" s="735"/>
    </row>
    <row r="115" customFormat="false" ht="15.75" hidden="false" customHeight="true" outlineLevel="0" collapsed="false">
      <c r="B115" s="862" t="str">
        <f aca="false">Investering!A11</f>
        <v>Fastighet</v>
      </c>
      <c r="C115" s="869" t="n">
        <f aca="false">Investering!$B$21/3</f>
        <v>0</v>
      </c>
      <c r="D115" s="870" t="n">
        <f aca="false">Investering!$B$21/3</f>
        <v>0</v>
      </c>
      <c r="E115" s="870" t="n">
        <f aca="false">Investering!$B$21/3</f>
        <v>0</v>
      </c>
      <c r="F115" s="870" t="n">
        <f aca="false">Investering!$C$21/3</f>
        <v>0</v>
      </c>
      <c r="G115" s="870" t="n">
        <f aca="false">Investering!$C$21/3</f>
        <v>0</v>
      </c>
      <c r="H115" s="870" t="n">
        <f aca="false">Investering!$C$21/3</f>
        <v>0</v>
      </c>
      <c r="I115" s="870" t="n">
        <f aca="false">Investering!$D$21/3</f>
        <v>0</v>
      </c>
      <c r="J115" s="870" t="n">
        <f aca="false">Investering!$D$21/3</f>
        <v>0</v>
      </c>
      <c r="K115" s="870" t="n">
        <f aca="false">Investering!$D$21/3</f>
        <v>0</v>
      </c>
      <c r="L115" s="870" t="n">
        <f aca="false">Investering!$E$21/3</f>
        <v>0</v>
      </c>
      <c r="M115" s="870" t="n">
        <f aca="false">Investering!$E$21/3</f>
        <v>0</v>
      </c>
      <c r="N115" s="870" t="n">
        <f aca="false">Investering!$E$21/3</f>
        <v>0</v>
      </c>
      <c r="O115" s="920" t="n">
        <f aca="false">SUM(C115:N115)</f>
        <v>0</v>
      </c>
      <c r="P115" s="735"/>
    </row>
    <row r="116" customFormat="false" ht="15.75" hidden="false" customHeight="true" outlineLevel="0" collapsed="false">
      <c r="B116" s="921" t="s">
        <v>285</v>
      </c>
      <c r="C116" s="922" t="n">
        <f aca="false">C114+C115</f>
        <v>0</v>
      </c>
      <c r="D116" s="737" t="n">
        <f aca="false">D114+D115</f>
        <v>0</v>
      </c>
      <c r="E116" s="737" t="n">
        <f aca="false">E114+E115</f>
        <v>0</v>
      </c>
      <c r="F116" s="737" t="n">
        <f aca="false">F114+F115</f>
        <v>0</v>
      </c>
      <c r="G116" s="737" t="n">
        <f aca="false">G114+G115</f>
        <v>0</v>
      </c>
      <c r="H116" s="737" t="n">
        <f aca="false">H114+H115</f>
        <v>0</v>
      </c>
      <c r="I116" s="737" t="n">
        <f aca="false">I114+I115</f>
        <v>0</v>
      </c>
      <c r="J116" s="737" t="n">
        <f aca="false">J114+J115</f>
        <v>0</v>
      </c>
      <c r="K116" s="737" t="n">
        <f aca="false">K114+K115</f>
        <v>0</v>
      </c>
      <c r="L116" s="737" t="n">
        <f aca="false">L114+L115</f>
        <v>0</v>
      </c>
      <c r="M116" s="737" t="n">
        <f aca="false">M114+M115</f>
        <v>0</v>
      </c>
      <c r="N116" s="737" t="n">
        <f aca="false">N114+N115</f>
        <v>0</v>
      </c>
      <c r="O116" s="923" t="n">
        <f aca="false">SUM(C116:N116)</f>
        <v>0</v>
      </c>
      <c r="P116" s="735"/>
    </row>
    <row r="117" customFormat="false" ht="15.75" hidden="false" customHeight="true" outlineLevel="0" collapsed="false">
      <c r="B117" s="924" t="s">
        <v>286</v>
      </c>
      <c r="C117" s="922" t="n">
        <f aca="false">C116*'Företagsfakta '!$D$19/100</f>
        <v>0</v>
      </c>
      <c r="D117" s="737" t="n">
        <f aca="false">D116*'Företagsfakta '!$D$19/100</f>
        <v>0</v>
      </c>
      <c r="E117" s="737" t="n">
        <f aca="false">E116*'Företagsfakta '!$D$19/100</f>
        <v>0</v>
      </c>
      <c r="F117" s="737" t="n">
        <f aca="false">F116*'Företagsfakta '!$D$19/100</f>
        <v>0</v>
      </c>
      <c r="G117" s="737" t="n">
        <f aca="false">G116*'Företagsfakta '!$D$19/100</f>
        <v>0</v>
      </c>
      <c r="H117" s="737" t="n">
        <f aca="false">H116*'Företagsfakta '!$D$19/100</f>
        <v>0</v>
      </c>
      <c r="I117" s="737" t="n">
        <f aca="false">I116*'Företagsfakta '!$D$19/100</f>
        <v>0</v>
      </c>
      <c r="J117" s="737" t="n">
        <f aca="false">J116*'Företagsfakta '!$D$19/100</f>
        <v>0</v>
      </c>
      <c r="K117" s="737" t="n">
        <f aca="false">K116*'Företagsfakta '!$D$19/100</f>
        <v>0</v>
      </c>
      <c r="L117" s="737" t="n">
        <f aca="false">L116*'Företagsfakta '!$D$19/100</f>
        <v>0</v>
      </c>
      <c r="M117" s="737" t="n">
        <f aca="false">M116*'Företagsfakta '!$D$19/100</f>
        <v>0</v>
      </c>
      <c r="N117" s="737" t="n">
        <f aca="false">N116*'Företagsfakta '!$D$19/100</f>
        <v>0</v>
      </c>
      <c r="O117" s="923" t="n">
        <f aca="false">SUM(C117:N117)</f>
        <v>0</v>
      </c>
      <c r="P117" s="735"/>
    </row>
    <row r="118" customFormat="false" ht="15.75" hidden="false" customHeight="true" outlineLevel="0" collapsed="false">
      <c r="B118" s="924" t="s">
        <v>287</v>
      </c>
      <c r="C118" s="925" t="n">
        <f aca="false">C116+C117</f>
        <v>0</v>
      </c>
      <c r="D118" s="926" t="n">
        <f aca="false">D116+D117</f>
        <v>0</v>
      </c>
      <c r="E118" s="926" t="n">
        <f aca="false">E116+E117</f>
        <v>0</v>
      </c>
      <c r="F118" s="926" t="n">
        <f aca="false">F116+F117</f>
        <v>0</v>
      </c>
      <c r="G118" s="926" t="n">
        <f aca="false">G116+G117</f>
        <v>0</v>
      </c>
      <c r="H118" s="926" t="n">
        <f aca="false">H116+H117</f>
        <v>0</v>
      </c>
      <c r="I118" s="926" t="n">
        <f aca="false">I116+I117</f>
        <v>0</v>
      </c>
      <c r="J118" s="926" t="n">
        <f aca="false">J116+J117</f>
        <v>0</v>
      </c>
      <c r="K118" s="926" t="n">
        <f aca="false">K116+K117</f>
        <v>0</v>
      </c>
      <c r="L118" s="926" t="n">
        <f aca="false">L116+L117</f>
        <v>0</v>
      </c>
      <c r="M118" s="926" t="n">
        <f aca="false">M116+M117</f>
        <v>0</v>
      </c>
      <c r="N118" s="926" t="n">
        <f aca="false">N116+N117</f>
        <v>0</v>
      </c>
      <c r="O118" s="927" t="n">
        <f aca="false">SUM(C118:N118)</f>
        <v>0</v>
      </c>
      <c r="P118" s="735"/>
    </row>
    <row r="119" customFormat="false" ht="17.25" hidden="false" customHeight="true" outlineLevel="0" collapsed="false">
      <c r="B119" s="928"/>
      <c r="C119" s="928"/>
      <c r="D119" s="833"/>
      <c r="E119" s="833"/>
      <c r="F119" s="833"/>
      <c r="G119" s="833"/>
      <c r="H119" s="833"/>
      <c r="I119" s="833"/>
      <c r="J119" s="833"/>
      <c r="K119" s="833"/>
      <c r="L119" s="833"/>
      <c r="M119" s="833"/>
      <c r="N119" s="833"/>
      <c r="O119" s="929"/>
      <c r="P119" s="730"/>
    </row>
    <row r="120" customFormat="false" ht="17.25" hidden="false" customHeight="true" outlineLevel="0" collapsed="false">
      <c r="B120" s="930"/>
      <c r="C120" s="930"/>
      <c r="D120" s="930"/>
      <c r="E120" s="930"/>
      <c r="F120" s="930"/>
      <c r="G120" s="930"/>
      <c r="H120" s="930"/>
      <c r="I120" s="930"/>
      <c r="J120" s="930"/>
      <c r="K120" s="930"/>
      <c r="L120" s="930"/>
      <c r="M120" s="930"/>
      <c r="N120" s="930"/>
      <c r="O120" s="931"/>
      <c r="P120" s="730"/>
    </row>
    <row r="121" customFormat="false" ht="17.25" hidden="false" customHeight="true" outlineLevel="0" collapsed="false">
      <c r="B121" s="932" t="s">
        <v>29</v>
      </c>
      <c r="C121" s="708"/>
      <c r="D121" s="708"/>
      <c r="E121" s="708"/>
      <c r="F121" s="708"/>
      <c r="G121" s="708"/>
      <c r="H121" s="777"/>
      <c r="I121" s="777"/>
      <c r="J121" s="777"/>
      <c r="K121" s="777"/>
      <c r="L121" s="777"/>
      <c r="M121" s="777"/>
      <c r="N121" s="777"/>
      <c r="O121" s="933" t="s">
        <v>288</v>
      </c>
    </row>
    <row r="122" customFormat="false" ht="43.5" hidden="false" customHeight="true" outlineLevel="0" collapsed="false">
      <c r="B122" s="712" t="s">
        <v>289</v>
      </c>
      <c r="C122" s="713"/>
      <c r="D122" s="713"/>
      <c r="E122" s="713"/>
      <c r="F122" s="713"/>
      <c r="G122" s="818"/>
      <c r="H122" s="817"/>
      <c r="I122" s="712" t="s">
        <v>233</v>
      </c>
      <c r="J122" s="818"/>
      <c r="K122" s="836" t="str">
        <f aca="false">K5</f>
        <v>År 2011</v>
      </c>
      <c r="L122" s="817"/>
      <c r="M122" s="838" t="str">
        <f aca="false">M5</f>
        <v>Bihuset</v>
      </c>
      <c r="N122" s="818"/>
      <c r="O122" s="717"/>
    </row>
    <row r="123" customFormat="false" ht="9.75" hidden="false" customHeight="true" outlineLevel="0" collapsed="false">
      <c r="B123" s="934"/>
      <c r="C123" s="809"/>
      <c r="D123" s="809"/>
      <c r="E123" s="809"/>
      <c r="F123" s="809"/>
      <c r="G123" s="809"/>
      <c r="H123" s="809"/>
      <c r="I123" s="809"/>
      <c r="J123" s="809"/>
      <c r="K123" s="809"/>
      <c r="L123" s="935"/>
      <c r="M123" s="809"/>
      <c r="N123" s="809"/>
      <c r="O123" s="936"/>
    </row>
    <row r="124" customFormat="false" ht="15.75" hidden="false" customHeight="true" outlineLevel="0" collapsed="false">
      <c r="B124" s="937" t="s">
        <v>290</v>
      </c>
      <c r="C124" s="720" t="s">
        <v>235</v>
      </c>
      <c r="D124" s="721" t="s">
        <v>236</v>
      </c>
      <c r="E124" s="721" t="s">
        <v>237</v>
      </c>
      <c r="F124" s="721" t="s">
        <v>238</v>
      </c>
      <c r="G124" s="721" t="s">
        <v>239</v>
      </c>
      <c r="H124" s="721" t="s">
        <v>240</v>
      </c>
      <c r="I124" s="721" t="s">
        <v>241</v>
      </c>
      <c r="J124" s="721" t="s">
        <v>242</v>
      </c>
      <c r="K124" s="721" t="s">
        <v>243</v>
      </c>
      <c r="L124" s="721" t="s">
        <v>244</v>
      </c>
      <c r="M124" s="721" t="s">
        <v>245</v>
      </c>
      <c r="N124" s="721" t="s">
        <v>246</v>
      </c>
      <c r="O124" s="722" t="s">
        <v>89</v>
      </c>
    </row>
    <row r="125" customFormat="false" ht="15.75" hidden="false" customHeight="true" outlineLevel="0" collapsed="false">
      <c r="B125" s="867" t="s">
        <v>291</v>
      </c>
      <c r="C125" s="785" t="n">
        <f aca="false">C19+C10</f>
        <v>0</v>
      </c>
      <c r="D125" s="785" t="n">
        <f aca="false">D19+D10</f>
        <v>0</v>
      </c>
      <c r="E125" s="785" t="n">
        <f aca="false">E19+E10</f>
        <v>0</v>
      </c>
      <c r="F125" s="785" t="n">
        <f aca="false">F19+F10</f>
        <v>0</v>
      </c>
      <c r="G125" s="785" t="n">
        <f aca="false">G19+G10</f>
        <v>0</v>
      </c>
      <c r="H125" s="785" t="n">
        <f aca="false">H19+H10</f>
        <v>0</v>
      </c>
      <c r="I125" s="785" t="n">
        <f aca="false">I19+I10</f>
        <v>0</v>
      </c>
      <c r="J125" s="785" t="n">
        <f aca="false">J19+J10</f>
        <v>0</v>
      </c>
      <c r="K125" s="785" t="n">
        <f aca="false">K19+K10</f>
        <v>0</v>
      </c>
      <c r="L125" s="785" t="n">
        <f aca="false">L19+L10</f>
        <v>0</v>
      </c>
      <c r="M125" s="785" t="n">
        <f aca="false">M19+M10</f>
        <v>0</v>
      </c>
      <c r="N125" s="785" t="n">
        <f aca="false">N19+N10</f>
        <v>0</v>
      </c>
      <c r="O125" s="878" t="n">
        <f aca="false">SUM(C125:N125)</f>
        <v>0</v>
      </c>
    </row>
    <row r="126" customFormat="false" ht="15.75" hidden="false" customHeight="true" outlineLevel="0" collapsed="false">
      <c r="B126" s="867" t="s">
        <v>292</v>
      </c>
      <c r="C126" s="785" t="n">
        <f aca="false">C42+C32</f>
        <v>0</v>
      </c>
      <c r="D126" s="785" t="n">
        <f aca="false">D42+D32</f>
        <v>0</v>
      </c>
      <c r="E126" s="785" t="n">
        <f aca="false">E42+E32</f>
        <v>0</v>
      </c>
      <c r="F126" s="785" t="n">
        <f aca="false">F42+F32</f>
        <v>0</v>
      </c>
      <c r="G126" s="785" t="n">
        <f aca="false">G42+G32</f>
        <v>0</v>
      </c>
      <c r="H126" s="785" t="n">
        <f aca="false">H42+H32</f>
        <v>0</v>
      </c>
      <c r="I126" s="785" t="n">
        <f aca="false">I42+I32</f>
        <v>0</v>
      </c>
      <c r="J126" s="785" t="n">
        <f aca="false">J42+J32</f>
        <v>0</v>
      </c>
      <c r="K126" s="785" t="n">
        <f aca="false">K42+K32</f>
        <v>0</v>
      </c>
      <c r="L126" s="785" t="n">
        <f aca="false">L42+L32</f>
        <v>0</v>
      </c>
      <c r="M126" s="785" t="n">
        <f aca="false">M42+M32</f>
        <v>0</v>
      </c>
      <c r="N126" s="785" t="n">
        <f aca="false">N42+N32</f>
        <v>0</v>
      </c>
      <c r="O126" s="878" t="n">
        <f aca="false">SUM(C126:N126)</f>
        <v>0</v>
      </c>
    </row>
    <row r="127" customFormat="false" ht="15.75" hidden="false" customHeight="true" outlineLevel="0" collapsed="false">
      <c r="B127" s="801" t="s">
        <v>293</v>
      </c>
      <c r="C127" s="938" t="n">
        <f aca="false">SUM(C125-C126)</f>
        <v>0</v>
      </c>
      <c r="D127" s="938" t="n">
        <f aca="false">SUM(D125-D126)</f>
        <v>0</v>
      </c>
      <c r="E127" s="938" t="n">
        <f aca="false">SUM(E125-E126)</f>
        <v>0</v>
      </c>
      <c r="F127" s="938" t="n">
        <f aca="false">SUM(F125-F126)</f>
        <v>0</v>
      </c>
      <c r="G127" s="938" t="n">
        <f aca="false">SUM(G125-G126)</f>
        <v>0</v>
      </c>
      <c r="H127" s="938" t="n">
        <f aca="false">SUM(H125-H126)</f>
        <v>0</v>
      </c>
      <c r="I127" s="938" t="n">
        <f aca="false">SUM(I125-I126)</f>
        <v>0</v>
      </c>
      <c r="J127" s="938" t="n">
        <f aca="false">SUM(J125-J126)</f>
        <v>0</v>
      </c>
      <c r="K127" s="938" t="n">
        <f aca="false">SUM(K125-K126)</f>
        <v>0</v>
      </c>
      <c r="L127" s="938" t="n">
        <f aca="false">SUM(L125-L126)</f>
        <v>0</v>
      </c>
      <c r="M127" s="938" t="n">
        <f aca="false">SUM(M125-M126)</f>
        <v>0</v>
      </c>
      <c r="N127" s="938" t="n">
        <f aca="false">SUM(N125-N126)</f>
        <v>0</v>
      </c>
      <c r="O127" s="939" t="n">
        <f aca="false">SUM(O125-O126)</f>
        <v>0</v>
      </c>
    </row>
    <row r="128" customFormat="false" ht="15.75" hidden="false" customHeight="true" outlineLevel="0" collapsed="false">
      <c r="B128" s="801"/>
      <c r="C128" s="785"/>
      <c r="D128" s="785"/>
      <c r="E128" s="785"/>
      <c r="F128" s="785"/>
      <c r="G128" s="785"/>
      <c r="H128" s="785"/>
      <c r="I128" s="737"/>
      <c r="J128" s="785"/>
      <c r="K128" s="785"/>
      <c r="L128" s="785"/>
      <c r="M128" s="785"/>
      <c r="N128" s="785"/>
      <c r="O128" s="878"/>
    </row>
    <row r="129" customFormat="false" ht="15.75" hidden="false" customHeight="true" outlineLevel="0" collapsed="false">
      <c r="B129" s="801" t="s">
        <v>205</v>
      </c>
      <c r="C129" s="938" t="n">
        <f aca="false">C68</f>
        <v>0</v>
      </c>
      <c r="D129" s="938" t="n">
        <f aca="false">D68</f>
        <v>0</v>
      </c>
      <c r="E129" s="938" t="n">
        <f aca="false">E68</f>
        <v>0</v>
      </c>
      <c r="F129" s="938" t="n">
        <f aca="false">F68</f>
        <v>0</v>
      </c>
      <c r="G129" s="938" t="n">
        <f aca="false">G68</f>
        <v>0</v>
      </c>
      <c r="H129" s="938" t="n">
        <f aca="false">H68</f>
        <v>0</v>
      </c>
      <c r="I129" s="938" t="n">
        <f aca="false">I68</f>
        <v>0</v>
      </c>
      <c r="J129" s="938" t="n">
        <f aca="false">J68</f>
        <v>0</v>
      </c>
      <c r="K129" s="938" t="n">
        <f aca="false">K68</f>
        <v>0</v>
      </c>
      <c r="L129" s="938" t="n">
        <f aca="false">L68</f>
        <v>0</v>
      </c>
      <c r="M129" s="938" t="n">
        <f aca="false">M68</f>
        <v>0</v>
      </c>
      <c r="N129" s="938" t="n">
        <f aca="false">N68</f>
        <v>0</v>
      </c>
      <c r="O129" s="878" t="n">
        <f aca="false">SUM(C129:N129)</f>
        <v>0</v>
      </c>
    </row>
    <row r="130" customFormat="false" ht="15.75" hidden="false" customHeight="true" outlineLevel="0" collapsed="false">
      <c r="B130" s="940" t="s">
        <v>280</v>
      </c>
      <c r="C130" s="941" t="n">
        <f aca="false">$L$106/12</f>
        <v>0</v>
      </c>
      <c r="D130" s="941" t="n">
        <f aca="false">$L$106/12</f>
        <v>0</v>
      </c>
      <c r="E130" s="941" t="n">
        <f aca="false">$L$106/12</f>
        <v>0</v>
      </c>
      <c r="F130" s="941" t="n">
        <f aca="false">$L$106/12</f>
        <v>0</v>
      </c>
      <c r="G130" s="941" t="n">
        <f aca="false">$L$106/12</f>
        <v>0</v>
      </c>
      <c r="H130" s="941" t="n">
        <f aca="false">$L$106/12</f>
        <v>0</v>
      </c>
      <c r="I130" s="941" t="n">
        <f aca="false">$L$106/12</f>
        <v>0</v>
      </c>
      <c r="J130" s="941" t="n">
        <f aca="false">$L$106/12</f>
        <v>0</v>
      </c>
      <c r="K130" s="941" t="n">
        <f aca="false">$L$106/12</f>
        <v>0</v>
      </c>
      <c r="L130" s="941" t="n">
        <f aca="false">$L$106/12</f>
        <v>0</v>
      </c>
      <c r="M130" s="941" t="n">
        <f aca="false">$L$106/12</f>
        <v>0</v>
      </c>
      <c r="N130" s="941" t="n">
        <f aca="false">$L$106/12</f>
        <v>0</v>
      </c>
      <c r="O130" s="878" t="n">
        <f aca="false">SUM(C130:N130)</f>
        <v>0</v>
      </c>
    </row>
    <row r="131" customFormat="false" ht="15.75" hidden="false" customHeight="true" outlineLevel="0" collapsed="false">
      <c r="B131" s="801" t="s">
        <v>294</v>
      </c>
      <c r="C131" s="938" t="n">
        <f aca="false">C91</f>
        <v>0</v>
      </c>
      <c r="D131" s="938" t="n">
        <f aca="false">D91</f>
        <v>0</v>
      </c>
      <c r="E131" s="938" t="n">
        <f aca="false">E91</f>
        <v>0</v>
      </c>
      <c r="F131" s="938" t="n">
        <f aca="false">F91</f>
        <v>0</v>
      </c>
      <c r="G131" s="938" t="n">
        <f aca="false">G91</f>
        <v>0</v>
      </c>
      <c r="H131" s="938" t="n">
        <f aca="false">H91</f>
        <v>0</v>
      </c>
      <c r="I131" s="938" t="n">
        <f aca="false">I91</f>
        <v>0</v>
      </c>
      <c r="J131" s="938" t="n">
        <f aca="false">J91</f>
        <v>0</v>
      </c>
      <c r="K131" s="938" t="n">
        <f aca="false">K91</f>
        <v>0</v>
      </c>
      <c r="L131" s="938" t="n">
        <f aca="false">L91</f>
        <v>0</v>
      </c>
      <c r="M131" s="938" t="n">
        <f aca="false">M91</f>
        <v>0</v>
      </c>
      <c r="N131" s="938" t="n">
        <f aca="false">N91</f>
        <v>0</v>
      </c>
      <c r="O131" s="878" t="n">
        <f aca="false">SUM(C131:N131)</f>
        <v>0</v>
      </c>
    </row>
    <row r="132" customFormat="false" ht="15.75" hidden="false" customHeight="true" outlineLevel="0" collapsed="false">
      <c r="B132" s="879" t="s">
        <v>295</v>
      </c>
      <c r="C132" s="942" t="n">
        <f aca="false">C131*'Företagsfakta '!$D$24/100</f>
        <v>0</v>
      </c>
      <c r="D132" s="942" t="n">
        <f aca="false">D131*'Företagsfakta '!$D$24/100</f>
        <v>0</v>
      </c>
      <c r="E132" s="942" t="n">
        <f aca="false">E131*'Företagsfakta '!$D$24/100</f>
        <v>0</v>
      </c>
      <c r="F132" s="942" t="n">
        <f aca="false">F131*'Företagsfakta '!$D$24/100</f>
        <v>0</v>
      </c>
      <c r="G132" s="942" t="n">
        <f aca="false">G131*'Företagsfakta '!$D$24/100</f>
        <v>0</v>
      </c>
      <c r="H132" s="942" t="n">
        <f aca="false">H131*'Företagsfakta '!$D$24/100</f>
        <v>0</v>
      </c>
      <c r="I132" s="942" t="n">
        <f aca="false">I131*'Företagsfakta '!$D$24/100</f>
        <v>0</v>
      </c>
      <c r="J132" s="942" t="n">
        <f aca="false">J131*'Företagsfakta '!$D$24/100</f>
        <v>0</v>
      </c>
      <c r="K132" s="942" t="n">
        <f aca="false">K131*'Företagsfakta '!$D$24/100</f>
        <v>0</v>
      </c>
      <c r="L132" s="942" t="n">
        <f aca="false">L131*'Företagsfakta '!$D$24/100</f>
        <v>0</v>
      </c>
      <c r="M132" s="942" t="n">
        <f aca="false">M131*'Företagsfakta '!$D$24/100</f>
        <v>0</v>
      </c>
      <c r="N132" s="942" t="n">
        <f aca="false">N131*'Företagsfakta '!$D$24/100</f>
        <v>0</v>
      </c>
      <c r="O132" s="943" t="n">
        <f aca="false">SUM(C132:N132)</f>
        <v>0</v>
      </c>
    </row>
    <row r="133" customFormat="false" ht="15.75" hidden="false" customHeight="true" outlineLevel="0" collapsed="false">
      <c r="B133" s="801" t="s">
        <v>296</v>
      </c>
      <c r="C133" s="938" t="n">
        <f aca="false">SUM(C129:C132)</f>
        <v>0</v>
      </c>
      <c r="D133" s="938" t="n">
        <f aca="false">SUM(D129:D132)</f>
        <v>0</v>
      </c>
      <c r="E133" s="938" t="n">
        <f aca="false">SUM(E129:E132)</f>
        <v>0</v>
      </c>
      <c r="F133" s="938" t="n">
        <f aca="false">SUM(F129:F132)</f>
        <v>0</v>
      </c>
      <c r="G133" s="938" t="n">
        <f aca="false">SUM(G129:G132)</f>
        <v>0</v>
      </c>
      <c r="H133" s="938" t="n">
        <f aca="false">SUM(H129:H132)</f>
        <v>0</v>
      </c>
      <c r="I133" s="938" t="n">
        <f aca="false">SUM(I129:I132)</f>
        <v>0</v>
      </c>
      <c r="J133" s="938" t="n">
        <f aca="false">SUM(J129:J132)</f>
        <v>0</v>
      </c>
      <c r="K133" s="938" t="n">
        <f aca="false">SUM(K129:K132)</f>
        <v>0</v>
      </c>
      <c r="L133" s="938" t="n">
        <f aca="false">SUM(L129:L132)</f>
        <v>0</v>
      </c>
      <c r="M133" s="938" t="n">
        <f aca="false">SUM(M129:M132)</f>
        <v>0</v>
      </c>
      <c r="N133" s="938" t="n">
        <f aca="false">SUM(N129:N132)</f>
        <v>0</v>
      </c>
      <c r="O133" s="878" t="n">
        <f aca="false">SUM(C133:N133)</f>
        <v>0</v>
      </c>
    </row>
    <row r="134" customFormat="false" ht="15.75" hidden="false" customHeight="true" outlineLevel="0" collapsed="false">
      <c r="B134" s="944" t="s">
        <v>297</v>
      </c>
      <c r="C134" s="945"/>
      <c r="D134" s="945"/>
      <c r="E134" s="945"/>
      <c r="F134" s="945"/>
      <c r="G134" s="945"/>
      <c r="H134" s="945"/>
      <c r="I134" s="945"/>
      <c r="J134" s="945"/>
      <c r="K134" s="945"/>
      <c r="L134" s="945"/>
      <c r="M134" s="945"/>
      <c r="N134" s="945"/>
      <c r="O134" s="946"/>
    </row>
    <row r="135" customFormat="false" ht="15.75" hidden="false" customHeight="true" outlineLevel="0" collapsed="false">
      <c r="B135" s="947" t="s">
        <v>298</v>
      </c>
      <c r="C135" s="740" t="n">
        <f aca="false">C127-C133</f>
        <v>0</v>
      </c>
      <c r="D135" s="740" t="n">
        <f aca="false">D127-D133</f>
        <v>0</v>
      </c>
      <c r="E135" s="740" t="n">
        <f aca="false">E127-E133</f>
        <v>0</v>
      </c>
      <c r="F135" s="740" t="n">
        <f aca="false">F127-F133</f>
        <v>0</v>
      </c>
      <c r="G135" s="740" t="n">
        <f aca="false">G127-G133</f>
        <v>0</v>
      </c>
      <c r="H135" s="740" t="n">
        <f aca="false">H127-H133</f>
        <v>0</v>
      </c>
      <c r="I135" s="740" t="n">
        <f aca="false">I127-I133</f>
        <v>0</v>
      </c>
      <c r="J135" s="740" t="n">
        <f aca="false">J127-J133</f>
        <v>0</v>
      </c>
      <c r="K135" s="740" t="n">
        <f aca="false">K127-K133</f>
        <v>0</v>
      </c>
      <c r="L135" s="740" t="n">
        <f aca="false">L127-L133</f>
        <v>0</v>
      </c>
      <c r="M135" s="740" t="n">
        <f aca="false">M127-M133</f>
        <v>0</v>
      </c>
      <c r="N135" s="740" t="n">
        <f aca="false">N127-N133</f>
        <v>0</v>
      </c>
      <c r="O135" s="948" t="n">
        <f aca="false">O127-O133</f>
        <v>0</v>
      </c>
    </row>
    <row r="136" customFormat="false" ht="15.75" hidden="false" customHeight="true" outlineLevel="0" collapsed="false">
      <c r="B136" s="801" t="s">
        <v>299</v>
      </c>
      <c r="C136" s="785"/>
      <c r="D136" s="785"/>
      <c r="E136" s="785"/>
      <c r="F136" s="785"/>
      <c r="G136" s="785"/>
      <c r="H136" s="785"/>
      <c r="I136" s="785"/>
      <c r="J136" s="785"/>
      <c r="K136" s="785"/>
      <c r="L136" s="785"/>
      <c r="M136" s="785"/>
      <c r="N136" s="785"/>
      <c r="O136" s="878"/>
    </row>
    <row r="137" customFormat="false" ht="15.75" hidden="false" customHeight="true" outlineLevel="0" collapsed="false">
      <c r="B137" s="801" t="s">
        <v>300</v>
      </c>
      <c r="C137" s="737" t="n">
        <f aca="false">SUM(C247:C248)-C255</f>
        <v>0</v>
      </c>
      <c r="D137" s="737" t="n">
        <f aca="false">SUM(D247:D248)-D255</f>
        <v>0</v>
      </c>
      <c r="E137" s="737" t="n">
        <f aca="false">SUM(E247:E248)-E255</f>
        <v>0</v>
      </c>
      <c r="F137" s="737" t="n">
        <f aca="false">SUM(F247:F248)-F255</f>
        <v>0</v>
      </c>
      <c r="G137" s="737" t="n">
        <f aca="false">SUM(G247:G248)-G255</f>
        <v>0</v>
      </c>
      <c r="H137" s="737" t="n">
        <f aca="false">SUM(H247:H248)-H255</f>
        <v>0</v>
      </c>
      <c r="I137" s="737" t="n">
        <f aca="false">SUM(I247:I248)-I255</f>
        <v>0</v>
      </c>
      <c r="J137" s="737" t="n">
        <f aca="false">SUM(J247:J248)-J255</f>
        <v>0</v>
      </c>
      <c r="K137" s="737" t="n">
        <f aca="false">SUM(K247:K248)-K255</f>
        <v>0</v>
      </c>
      <c r="L137" s="737" t="n">
        <f aca="false">SUM(L247:L248)-L255</f>
        <v>0</v>
      </c>
      <c r="M137" s="737" t="n">
        <f aca="false">SUM(M247:M248)-M255</f>
        <v>0</v>
      </c>
      <c r="N137" s="737" t="n">
        <f aca="false">SUM(N247:N248)-N255</f>
        <v>0</v>
      </c>
      <c r="O137" s="878" t="n">
        <f aca="false">SUM(C137:N137)</f>
        <v>0</v>
      </c>
    </row>
    <row r="138" customFormat="false" ht="15.75" hidden="false" customHeight="true" outlineLevel="0" collapsed="false">
      <c r="B138" s="949" t="s">
        <v>301</v>
      </c>
      <c r="C138" s="950"/>
      <c r="D138" s="950"/>
      <c r="E138" s="950"/>
      <c r="F138" s="950"/>
      <c r="G138" s="951"/>
      <c r="H138" s="950"/>
      <c r="I138" s="950"/>
      <c r="J138" s="950"/>
      <c r="K138" s="950"/>
      <c r="L138" s="950"/>
      <c r="M138" s="950"/>
      <c r="N138" s="950"/>
      <c r="O138" s="946"/>
    </row>
    <row r="139" customFormat="false" ht="15.75" hidden="false" customHeight="true" outlineLevel="0" collapsed="false">
      <c r="B139" s="952" t="s">
        <v>298</v>
      </c>
      <c r="C139" s="953" t="n">
        <f aca="false">C135-C137</f>
        <v>0</v>
      </c>
      <c r="D139" s="953" t="n">
        <f aca="false">D135-D137</f>
        <v>0</v>
      </c>
      <c r="E139" s="953" t="n">
        <f aca="false">E135-E137</f>
        <v>0</v>
      </c>
      <c r="F139" s="953" t="n">
        <f aca="false">F135-F137</f>
        <v>0</v>
      </c>
      <c r="G139" s="953" t="n">
        <f aca="false">G135-G137</f>
        <v>0</v>
      </c>
      <c r="H139" s="953" t="n">
        <f aca="false">H135-H137</f>
        <v>0</v>
      </c>
      <c r="I139" s="953" t="n">
        <f aca="false">I135-I137</f>
        <v>0</v>
      </c>
      <c r="J139" s="953" t="n">
        <f aca="false">J135-J137</f>
        <v>0</v>
      </c>
      <c r="K139" s="953" t="n">
        <f aca="false">K135-K137</f>
        <v>0</v>
      </c>
      <c r="L139" s="953" t="n">
        <f aca="false">L135-L137</f>
        <v>0</v>
      </c>
      <c r="M139" s="953" t="n">
        <f aca="false">M135-M137</f>
        <v>0</v>
      </c>
      <c r="N139" s="953" t="n">
        <f aca="false">N135-N137</f>
        <v>0</v>
      </c>
      <c r="O139" s="948" t="n">
        <f aca="false">O135-O137</f>
        <v>0</v>
      </c>
    </row>
    <row r="140" customFormat="false" ht="15.75" hidden="false" customHeight="true" outlineLevel="0" collapsed="false">
      <c r="B140" s="867" t="s">
        <v>302</v>
      </c>
      <c r="C140" s="785"/>
      <c r="D140" s="785"/>
      <c r="E140" s="785"/>
      <c r="F140" s="785"/>
      <c r="G140" s="785"/>
      <c r="H140" s="785"/>
      <c r="I140" s="785"/>
      <c r="J140" s="785"/>
      <c r="K140" s="785"/>
      <c r="L140" s="785"/>
      <c r="M140" s="785"/>
      <c r="N140" s="785"/>
      <c r="O140" s="878"/>
    </row>
    <row r="141" customFormat="false" ht="15.75" hidden="false" customHeight="true" outlineLevel="0" collapsed="false">
      <c r="B141" s="879" t="s">
        <v>290</v>
      </c>
      <c r="C141" s="954" t="n">
        <f aca="false">C139</f>
        <v>0</v>
      </c>
      <c r="D141" s="954" t="n">
        <f aca="false">D139+C141</f>
        <v>0</v>
      </c>
      <c r="E141" s="954" t="n">
        <f aca="false">E139+D141</f>
        <v>0</v>
      </c>
      <c r="F141" s="954" t="n">
        <f aca="false">F139+E141</f>
        <v>0</v>
      </c>
      <c r="G141" s="954" t="n">
        <f aca="false">G139+F141</f>
        <v>0</v>
      </c>
      <c r="H141" s="954" t="n">
        <f aca="false">H139+G141</f>
        <v>0</v>
      </c>
      <c r="I141" s="954" t="n">
        <f aca="false">I139+H141</f>
        <v>0</v>
      </c>
      <c r="J141" s="954" t="n">
        <f aca="false">J139+I141</f>
        <v>0</v>
      </c>
      <c r="K141" s="954" t="n">
        <f aca="false">K139+J141</f>
        <v>0</v>
      </c>
      <c r="L141" s="954" t="n">
        <f aca="false">L139+K141</f>
        <v>0</v>
      </c>
      <c r="M141" s="954" t="n">
        <f aca="false">M139+L141</f>
        <v>0</v>
      </c>
      <c r="N141" s="954" t="n">
        <f aca="false">N139+M141</f>
        <v>0</v>
      </c>
      <c r="O141" s="943" t="n">
        <f aca="false">N141</f>
        <v>0</v>
      </c>
    </row>
    <row r="142" customFormat="false" ht="15.75" hidden="false" customHeight="true" outlineLevel="0" collapsed="false">
      <c r="B142" s="801" t="s">
        <v>303</v>
      </c>
      <c r="C142" s="737"/>
      <c r="D142" s="785"/>
      <c r="E142" s="785"/>
      <c r="F142" s="785"/>
      <c r="G142" s="955"/>
      <c r="H142" s="785"/>
      <c r="I142" s="737"/>
      <c r="J142" s="785"/>
      <c r="K142" s="785"/>
      <c r="L142" s="955"/>
      <c r="M142" s="785"/>
      <c r="N142" s="785"/>
      <c r="O142" s="878"/>
    </row>
    <row r="143" customFormat="false" ht="15.75" hidden="false" customHeight="true" outlineLevel="0" collapsed="false">
      <c r="B143" s="879" t="s">
        <v>304</v>
      </c>
      <c r="C143" s="954" t="n">
        <f aca="false">C125</f>
        <v>0</v>
      </c>
      <c r="D143" s="755" t="n">
        <f aca="false">C143+D125</f>
        <v>0</v>
      </c>
      <c r="E143" s="755" t="n">
        <f aca="false">D143+E125</f>
        <v>0</v>
      </c>
      <c r="F143" s="755" t="n">
        <f aca="false">E143+F125</f>
        <v>0</v>
      </c>
      <c r="G143" s="755" t="n">
        <f aca="false">F143+G125</f>
        <v>0</v>
      </c>
      <c r="H143" s="755" t="n">
        <f aca="false">G143+H125</f>
        <v>0</v>
      </c>
      <c r="I143" s="755" t="n">
        <f aca="false">H143+I125</f>
        <v>0</v>
      </c>
      <c r="J143" s="755" t="n">
        <f aca="false">I143+J125</f>
        <v>0</v>
      </c>
      <c r="K143" s="755" t="n">
        <f aca="false">J143+K125</f>
        <v>0</v>
      </c>
      <c r="L143" s="755" t="n">
        <f aca="false">K143+L125</f>
        <v>0</v>
      </c>
      <c r="M143" s="755" t="n">
        <f aca="false">L143+M125</f>
        <v>0</v>
      </c>
      <c r="N143" s="755" t="n">
        <f aca="false">M143+N125</f>
        <v>0</v>
      </c>
      <c r="O143" s="943" t="n">
        <f aca="false">N143</f>
        <v>0</v>
      </c>
    </row>
    <row r="144" customFormat="false" ht="15" hidden="false" customHeight="true" outlineLevel="0" collapsed="false">
      <c r="B144" s="309"/>
      <c r="C144" s="956"/>
      <c r="D144" s="957"/>
      <c r="E144" s="958"/>
      <c r="F144" s="957"/>
      <c r="G144" s="957"/>
      <c r="H144" s="956"/>
      <c r="I144" s="957"/>
      <c r="J144" s="957"/>
      <c r="K144" s="957"/>
      <c r="L144" s="957"/>
      <c r="M144" s="956"/>
      <c r="N144" s="957"/>
      <c r="O144" s="834"/>
      <c r="P144" s="959"/>
    </row>
    <row r="145" customFormat="false" ht="24.75" hidden="false" customHeight="true" outlineLevel="0" collapsed="false">
      <c r="B145" s="960"/>
      <c r="C145" s="961"/>
      <c r="D145" s="962"/>
      <c r="E145" s="961"/>
      <c r="F145" s="963"/>
      <c r="G145" s="963"/>
      <c r="H145" s="961"/>
      <c r="I145" s="963"/>
      <c r="J145" s="961"/>
      <c r="K145" s="964"/>
      <c r="L145" s="961"/>
      <c r="M145" s="961"/>
      <c r="N145" s="961"/>
      <c r="O145" s="965" t="s">
        <v>305</v>
      </c>
      <c r="P145" s="966"/>
    </row>
    <row r="146" customFormat="false" ht="43.5" hidden="false" customHeight="true" outlineLevel="0" collapsed="false">
      <c r="B146" s="838" t="s">
        <v>290</v>
      </c>
      <c r="C146" s="818"/>
      <c r="D146" s="967"/>
      <c r="E146" s="818"/>
      <c r="F146" s="713"/>
      <c r="G146" s="713"/>
      <c r="H146" s="818"/>
      <c r="I146" s="712" t="s">
        <v>233</v>
      </c>
      <c r="J146" s="818"/>
      <c r="K146" s="836" t="str">
        <f aca="false">K5</f>
        <v>År 2011</v>
      </c>
      <c r="L146" s="817"/>
      <c r="M146" s="838" t="str">
        <f aca="false">M5</f>
        <v>Bihuset</v>
      </c>
      <c r="N146" s="818"/>
      <c r="O146" s="968"/>
      <c r="P146" s="966"/>
    </row>
    <row r="147" customFormat="false" ht="24" hidden="false" customHeight="true" outlineLevel="0" collapsed="false">
      <c r="B147" s="969"/>
      <c r="C147" s="970"/>
      <c r="D147" s="930"/>
      <c r="E147" s="971" t="s">
        <v>306</v>
      </c>
      <c r="F147" s="971"/>
      <c r="G147" s="972" t="str">
        <f aca="false">M5</f>
        <v>Bihuset</v>
      </c>
      <c r="H147" s="973"/>
      <c r="I147" s="930"/>
      <c r="J147" s="930"/>
      <c r="K147" s="930"/>
      <c r="L147" s="974" t="s">
        <v>148</v>
      </c>
      <c r="M147" s="975"/>
      <c r="N147" s="976" t="s">
        <v>307</v>
      </c>
      <c r="O147" s="122"/>
    </row>
    <row r="148" customFormat="false" ht="14.25" hidden="false" customHeight="false" outlineLevel="0" collapsed="false">
      <c r="B148" s="969"/>
      <c r="C148" s="930"/>
      <c r="D148" s="809"/>
      <c r="E148" s="977" t="s">
        <v>308</v>
      </c>
      <c r="F148" s="978"/>
      <c r="G148" s="979"/>
      <c r="H148" s="978"/>
      <c r="I148" s="979"/>
      <c r="J148" s="979"/>
      <c r="K148" s="979"/>
      <c r="L148" s="980" t="e">
        <f aca="false">N148/$N$148</f>
        <v>#DIV/0!</v>
      </c>
      <c r="M148" s="981"/>
      <c r="N148" s="982" t="n">
        <f aca="false">O19+O10</f>
        <v>0</v>
      </c>
      <c r="O148" s="122"/>
      <c r="P148" s="735"/>
    </row>
    <row r="149" customFormat="false" ht="14.25" hidden="false" customHeight="false" outlineLevel="0" collapsed="false">
      <c r="B149" s="969"/>
      <c r="C149" s="930"/>
      <c r="D149" s="809"/>
      <c r="E149" s="846" t="s">
        <v>309</v>
      </c>
      <c r="F149" s="983"/>
      <c r="G149" s="983"/>
      <c r="H149" s="983"/>
      <c r="I149" s="983"/>
      <c r="J149" s="984"/>
      <c r="K149" s="984"/>
      <c r="L149" s="985"/>
      <c r="M149" s="986" t="n">
        <f aca="false">'Företagsfakta '!I5+'Företagsfakta '!I8</f>
        <v>0</v>
      </c>
      <c r="N149" s="987"/>
      <c r="O149" s="122"/>
      <c r="P149" s="735"/>
    </row>
    <row r="150" customFormat="false" ht="14.25" hidden="false" customHeight="false" outlineLevel="0" collapsed="false">
      <c r="B150" s="969"/>
      <c r="C150" s="930"/>
      <c r="D150" s="809"/>
      <c r="E150" s="846" t="s">
        <v>310</v>
      </c>
      <c r="F150" s="983"/>
      <c r="G150" s="983"/>
      <c r="H150" s="983"/>
      <c r="I150" s="983"/>
      <c r="J150" s="984"/>
      <c r="K150" s="984"/>
      <c r="L150" s="988" t="s">
        <v>29</v>
      </c>
      <c r="M150" s="986" t="n">
        <f aca="false">O42+O32</f>
        <v>0</v>
      </c>
      <c r="N150" s="987"/>
      <c r="O150" s="122"/>
      <c r="P150" s="735"/>
    </row>
    <row r="151" customFormat="false" ht="14.25" hidden="false" customHeight="false" outlineLevel="0" collapsed="false">
      <c r="B151" s="969"/>
      <c r="C151" s="930"/>
      <c r="D151" s="809"/>
      <c r="E151" s="879" t="s">
        <v>311</v>
      </c>
      <c r="F151" s="989"/>
      <c r="G151" s="990"/>
      <c r="H151" s="989"/>
      <c r="I151" s="990"/>
      <c r="J151" s="990"/>
      <c r="K151" s="990"/>
      <c r="L151" s="991"/>
      <c r="M151" s="992"/>
      <c r="N151" s="943" t="n">
        <f aca="false">M150+M149</f>
        <v>0</v>
      </c>
      <c r="O151" s="122"/>
      <c r="P151" s="735"/>
    </row>
    <row r="152" customFormat="false" ht="14.25" hidden="false" customHeight="false" outlineLevel="0" collapsed="false">
      <c r="B152" s="969"/>
      <c r="C152" s="930"/>
      <c r="D152" s="809"/>
      <c r="E152" s="846" t="s">
        <v>312</v>
      </c>
      <c r="F152" s="983"/>
      <c r="G152" s="984"/>
      <c r="H152" s="983"/>
      <c r="I152" s="984"/>
      <c r="J152" s="984"/>
      <c r="K152" s="984"/>
      <c r="L152" s="993"/>
      <c r="M152" s="994"/>
      <c r="N152" s="987" t="n">
        <f aca="false">'Företagsfakta '!I6+'Företagsfakta '!I9</f>
        <v>0</v>
      </c>
      <c r="O152" s="122"/>
      <c r="P152" s="735"/>
    </row>
    <row r="153" customFormat="false" ht="15" hidden="false" customHeight="false" outlineLevel="0" collapsed="false">
      <c r="B153" s="969"/>
      <c r="C153" s="930"/>
      <c r="D153" s="809"/>
      <c r="E153" s="947" t="s">
        <v>313</v>
      </c>
      <c r="F153" s="995"/>
      <c r="G153" s="996"/>
      <c r="H153" s="995"/>
      <c r="I153" s="996"/>
      <c r="J153" s="996"/>
      <c r="K153" s="995"/>
      <c r="L153" s="997" t="e">
        <f aca="false">N153/$N$148</f>
        <v>#DIV/0!</v>
      </c>
      <c r="M153" s="998"/>
      <c r="N153" s="948" t="n">
        <f aca="false">SUM(N148-N151+N152)</f>
        <v>0</v>
      </c>
      <c r="O153" s="122"/>
      <c r="P153" s="735"/>
    </row>
    <row r="154" customFormat="false" ht="14.25" hidden="false" customHeight="false" outlineLevel="0" collapsed="false">
      <c r="B154" s="969"/>
      <c r="C154" s="809"/>
      <c r="D154" s="809"/>
      <c r="E154" s="809"/>
      <c r="F154" s="809"/>
      <c r="G154" s="809"/>
      <c r="H154" s="809"/>
      <c r="I154" s="930"/>
      <c r="J154" s="930"/>
      <c r="K154" s="999"/>
      <c r="L154" s="1000"/>
      <c r="M154" s="1001"/>
      <c r="N154" s="1001"/>
      <c r="O154" s="122"/>
      <c r="P154" s="735"/>
    </row>
    <row r="155" customFormat="false" ht="19.5" hidden="false" customHeight="false" outlineLevel="0" collapsed="false">
      <c r="B155" s="969"/>
      <c r="C155" s="809"/>
      <c r="D155" s="809"/>
      <c r="E155" s="971" t="s">
        <v>314</v>
      </c>
      <c r="F155" s="1002"/>
      <c r="G155" s="1002" t="str">
        <f aca="false">M5</f>
        <v>Bihuset</v>
      </c>
      <c r="H155" s="1002"/>
      <c r="I155" s="1003"/>
      <c r="J155" s="930"/>
      <c r="K155" s="811"/>
      <c r="L155" s="1000"/>
      <c r="M155" s="1001"/>
      <c r="N155" s="1001"/>
      <c r="O155" s="122"/>
      <c r="P155" s="735"/>
    </row>
    <row r="156" customFormat="false" ht="20.25" hidden="false" customHeight="false" outlineLevel="0" collapsed="false">
      <c r="B156" s="969"/>
      <c r="C156" s="809"/>
      <c r="D156" s="809"/>
      <c r="E156" s="971"/>
      <c r="F156" s="1002"/>
      <c r="G156" s="1002"/>
      <c r="H156" s="1002"/>
      <c r="I156" s="1003"/>
      <c r="J156" s="930"/>
      <c r="K156" s="811"/>
      <c r="L156" s="1000"/>
      <c r="M156" s="1001"/>
      <c r="N156" s="1001"/>
      <c r="O156" s="122"/>
      <c r="P156" s="735"/>
    </row>
    <row r="157" customFormat="false" ht="14.25" hidden="false" customHeight="false" outlineLevel="0" collapsed="false">
      <c r="B157" s="969"/>
      <c r="C157" s="809"/>
      <c r="D157" s="809"/>
      <c r="E157" s="977" t="s">
        <v>315</v>
      </c>
      <c r="F157" s="978"/>
      <c r="G157" s="978"/>
      <c r="H157" s="978"/>
      <c r="I157" s="979"/>
      <c r="J157" s="979"/>
      <c r="K157" s="978"/>
      <c r="L157" s="980" t="e">
        <f aca="false">N157/$N$148</f>
        <v>#DIV/0!</v>
      </c>
      <c r="M157" s="981"/>
      <c r="N157" s="982" t="n">
        <f aca="false">O68</f>
        <v>0</v>
      </c>
      <c r="O157" s="122"/>
      <c r="P157" s="735"/>
    </row>
    <row r="158" customFormat="false" ht="14.25" hidden="false" customHeight="false" outlineLevel="0" collapsed="false">
      <c r="B158" s="969"/>
      <c r="C158" s="809"/>
      <c r="D158" s="809"/>
      <c r="E158" s="846" t="s">
        <v>280</v>
      </c>
      <c r="F158" s="983"/>
      <c r="G158" s="983"/>
      <c r="H158" s="983"/>
      <c r="I158" s="984"/>
      <c r="J158" s="984"/>
      <c r="K158" s="983"/>
      <c r="L158" s="988" t="e">
        <f aca="false">N158/$N$148</f>
        <v>#DIV/0!</v>
      </c>
      <c r="M158" s="994"/>
      <c r="N158" s="987" t="n">
        <f aca="false">L106</f>
        <v>0</v>
      </c>
      <c r="O158" s="122"/>
      <c r="P158" s="735"/>
    </row>
    <row r="159" customFormat="false" ht="14.25" hidden="false" customHeight="false" outlineLevel="0" collapsed="false">
      <c r="B159" s="969"/>
      <c r="C159" s="809"/>
      <c r="D159" s="809"/>
      <c r="E159" s="846" t="s">
        <v>316</v>
      </c>
      <c r="F159" s="983"/>
      <c r="G159" s="983"/>
      <c r="H159" s="983"/>
      <c r="I159" s="984"/>
      <c r="J159" s="984"/>
      <c r="K159" s="983"/>
      <c r="L159" s="988" t="e">
        <f aca="false">N159/$N$148</f>
        <v>#DIV/0!</v>
      </c>
      <c r="M159" s="994"/>
      <c r="N159" s="987" t="n">
        <f aca="false">SUM(O91:O92)</f>
        <v>0</v>
      </c>
      <c r="O159" s="122"/>
      <c r="P159" s="735"/>
    </row>
    <row r="160" customFormat="false" ht="14.25" hidden="false" customHeight="false" outlineLevel="0" collapsed="false">
      <c r="B160" s="969"/>
      <c r="C160" s="930"/>
      <c r="D160" s="809"/>
      <c r="E160" s="846" t="s">
        <v>317</v>
      </c>
      <c r="F160" s="983"/>
      <c r="G160" s="983"/>
      <c r="H160" s="983"/>
      <c r="I160" s="984"/>
      <c r="J160" s="984"/>
      <c r="K160" s="983"/>
      <c r="L160" s="985"/>
      <c r="M160" s="994"/>
      <c r="N160" s="987"/>
      <c r="O160" s="122"/>
      <c r="P160" s="735"/>
    </row>
    <row r="161" customFormat="false" ht="14.25" hidden="false" customHeight="false" outlineLevel="0" collapsed="false">
      <c r="B161" s="969"/>
      <c r="C161" s="930"/>
      <c r="D161" s="809"/>
      <c r="E161" s="846" t="s">
        <v>317</v>
      </c>
      <c r="F161" s="983"/>
      <c r="G161" s="983"/>
      <c r="H161" s="983"/>
      <c r="I161" s="984"/>
      <c r="J161" s="984"/>
      <c r="K161" s="983"/>
      <c r="L161" s="993"/>
      <c r="M161" s="994"/>
      <c r="N161" s="987"/>
      <c r="O161" s="122"/>
      <c r="P161" s="735"/>
    </row>
    <row r="162" customFormat="false" ht="15" hidden="false" customHeight="false" outlineLevel="0" collapsed="false">
      <c r="B162" s="969"/>
      <c r="C162" s="930"/>
      <c r="D162" s="809"/>
      <c r="E162" s="947" t="s">
        <v>318</v>
      </c>
      <c r="F162" s="995"/>
      <c r="G162" s="995"/>
      <c r="H162" s="995"/>
      <c r="I162" s="996"/>
      <c r="J162" s="996"/>
      <c r="K162" s="1004"/>
      <c r="L162" s="997" t="e">
        <f aca="false">N162/$N$148</f>
        <v>#DIV/0!</v>
      </c>
      <c r="M162" s="998"/>
      <c r="N162" s="948" t="n">
        <f aca="false">SUM(N157:N159)</f>
        <v>0</v>
      </c>
      <c r="O162" s="122"/>
      <c r="P162" s="735"/>
    </row>
    <row r="163" customFormat="false" ht="14.25" hidden="false" customHeight="false" outlineLevel="0" collapsed="false">
      <c r="B163" s="969"/>
      <c r="C163" s="930"/>
      <c r="D163" s="809"/>
      <c r="E163" s="809"/>
      <c r="F163" s="809"/>
      <c r="G163" s="809"/>
      <c r="H163" s="809"/>
      <c r="I163" s="930"/>
      <c r="J163" s="746"/>
      <c r="K163" s="746"/>
      <c r="L163" s="1005"/>
      <c r="M163" s="1006"/>
      <c r="N163" s="1006"/>
      <c r="O163" s="122"/>
      <c r="P163" s="735"/>
    </row>
    <row r="164" customFormat="false" ht="20.25" hidden="false" customHeight="false" outlineLevel="0" collapsed="false">
      <c r="B164" s="969"/>
      <c r="C164" s="746"/>
      <c r="D164" s="809"/>
      <c r="E164" s="971" t="s">
        <v>319</v>
      </c>
      <c r="F164" s="1002"/>
      <c r="G164" s="1002" t="str">
        <f aca="false">M5</f>
        <v>Bihuset</v>
      </c>
      <c r="H164" s="1002"/>
      <c r="I164" s="972"/>
      <c r="J164" s="1007"/>
      <c r="K164" s="746"/>
      <c r="L164" s="1005"/>
      <c r="M164" s="1006"/>
      <c r="N164" s="1006"/>
      <c r="O164" s="122"/>
      <c r="P164" s="735"/>
    </row>
    <row r="165" customFormat="false" ht="14.25" hidden="false" customHeight="false" outlineLevel="0" collapsed="false">
      <c r="B165" s="969"/>
      <c r="C165" s="930"/>
      <c r="D165" s="809"/>
      <c r="E165" s="977" t="s">
        <v>320</v>
      </c>
      <c r="F165" s="978"/>
      <c r="G165" s="978"/>
      <c r="H165" s="978"/>
      <c r="I165" s="979"/>
      <c r="J165" s="979"/>
      <c r="K165" s="1008"/>
      <c r="L165" s="980" t="e">
        <f aca="false">N165/$N$148</f>
        <v>#DIV/0!</v>
      </c>
      <c r="M165" s="1009"/>
      <c r="N165" s="1010" t="n">
        <f aca="false">N153-N162</f>
        <v>0</v>
      </c>
      <c r="O165" s="122"/>
      <c r="P165" s="735"/>
    </row>
    <row r="166" customFormat="false" ht="14.25" hidden="false" customHeight="false" outlineLevel="0" collapsed="false">
      <c r="B166" s="969"/>
      <c r="C166" s="930"/>
      <c r="D166" s="809"/>
      <c r="E166" s="846" t="s">
        <v>298</v>
      </c>
      <c r="F166" s="983"/>
      <c r="G166" s="983"/>
      <c r="H166" s="983"/>
      <c r="I166" s="984"/>
      <c r="J166" s="984"/>
      <c r="K166" s="1011"/>
      <c r="L166" s="988" t="e">
        <f aca="false">N166/$N$148</f>
        <v>#DIV/0!</v>
      </c>
      <c r="M166" s="1012"/>
      <c r="N166" s="1013" t="n">
        <f aca="false">SUM(O247:O248)</f>
        <v>0</v>
      </c>
      <c r="O166" s="122"/>
      <c r="P166" s="735"/>
    </row>
    <row r="167" customFormat="false" ht="14.25" hidden="false" customHeight="false" outlineLevel="0" collapsed="false">
      <c r="B167" s="969"/>
      <c r="C167" s="930"/>
      <c r="D167" s="809"/>
      <c r="E167" s="846" t="s">
        <v>321</v>
      </c>
      <c r="F167" s="983"/>
      <c r="G167" s="983"/>
      <c r="H167" s="983"/>
      <c r="I167" s="984"/>
      <c r="J167" s="984"/>
      <c r="K167" s="1011"/>
      <c r="L167" s="988" t="e">
        <f aca="false">N167/$N$148</f>
        <v>#DIV/0!</v>
      </c>
      <c r="M167" s="1012"/>
      <c r="N167" s="1013" t="n">
        <f aca="false">O255</f>
        <v>0</v>
      </c>
      <c r="O167" s="122"/>
      <c r="P167" s="735"/>
    </row>
    <row r="168" customFormat="false" ht="14.25" hidden="false" customHeight="false" outlineLevel="0" collapsed="false">
      <c r="B168" s="969"/>
      <c r="C168" s="930"/>
      <c r="D168" s="809"/>
      <c r="E168" s="846" t="s">
        <v>322</v>
      </c>
      <c r="F168" s="983"/>
      <c r="G168" s="983"/>
      <c r="H168" s="983"/>
      <c r="I168" s="984"/>
      <c r="J168" s="984"/>
      <c r="K168" s="1011"/>
      <c r="L168" s="988" t="e">
        <f aca="false">N168/$N$148</f>
        <v>#DIV/0!</v>
      </c>
      <c r="M168" s="1012"/>
      <c r="N168" s="1013" t="n">
        <f aca="false">'Företagsfakta '!I33</f>
        <v>0</v>
      </c>
      <c r="O168" s="1014" t="s">
        <v>29</v>
      </c>
      <c r="P168" s="735"/>
    </row>
    <row r="169" customFormat="false" ht="15" hidden="false" customHeight="false" outlineLevel="0" collapsed="false">
      <c r="B169" s="1015"/>
      <c r="C169" s="833"/>
      <c r="D169" s="1016"/>
      <c r="E169" s="947" t="s">
        <v>323</v>
      </c>
      <c r="F169" s="995"/>
      <c r="G169" s="995"/>
      <c r="H169" s="995"/>
      <c r="I169" s="996"/>
      <c r="J169" s="996"/>
      <c r="K169" s="1004"/>
      <c r="L169" s="997" t="e">
        <f aca="false">N169/$N$148</f>
        <v>#DIV/0!</v>
      </c>
      <c r="M169" s="1017"/>
      <c r="N169" s="948" t="n">
        <f aca="false">SUM(N165-N166+N167+N168)</f>
        <v>0</v>
      </c>
      <c r="O169" s="357"/>
      <c r="P169" s="735"/>
    </row>
    <row r="170" customFormat="false" ht="14.25" hidden="false" customHeight="false" outlineLevel="0" collapsed="false">
      <c r="B170" s="1018"/>
      <c r="C170" s="930"/>
      <c r="D170" s="809"/>
      <c r="E170" s="882"/>
      <c r="F170" s="1019"/>
      <c r="G170" s="1019"/>
      <c r="H170" s="1019"/>
      <c r="I170" s="975"/>
      <c r="J170" s="975"/>
      <c r="K170" s="882"/>
      <c r="L170" s="1020"/>
      <c r="M170" s="1021"/>
      <c r="N170" s="941"/>
      <c r="O170" s="51"/>
      <c r="P170" s="735"/>
    </row>
    <row r="171" customFormat="false" ht="13.5" hidden="false" customHeight="false" outlineLevel="0" collapsed="false">
      <c r="B171" s="809"/>
      <c r="C171" s="930"/>
      <c r="D171" s="809"/>
      <c r="E171" s="746"/>
      <c r="F171" s="809"/>
      <c r="G171" s="809"/>
      <c r="H171" s="930"/>
      <c r="I171" s="930"/>
      <c r="J171" s="930"/>
      <c r="K171" s="746"/>
      <c r="L171" s="930"/>
      <c r="M171" s="810"/>
      <c r="N171" s="1022"/>
      <c r="O171" s="1023" t="s">
        <v>324</v>
      </c>
      <c r="P171" s="735"/>
    </row>
    <row r="172" customFormat="false" ht="43.5" hidden="false" customHeight="true" outlineLevel="0" collapsed="false">
      <c r="B172" s="792" t="s">
        <v>325</v>
      </c>
      <c r="C172" s="818"/>
      <c r="D172" s="713"/>
      <c r="E172" s="713"/>
      <c r="F172" s="713"/>
      <c r="G172" s="713"/>
      <c r="H172" s="817"/>
      <c r="I172" s="712" t="s">
        <v>233</v>
      </c>
      <c r="J172" s="818"/>
      <c r="K172" s="836" t="str">
        <f aca="false">K5</f>
        <v>År 2011</v>
      </c>
      <c r="L172" s="817"/>
      <c r="M172" s="838" t="str">
        <f aca="false">M5</f>
        <v>Bihuset</v>
      </c>
      <c r="N172" s="818"/>
      <c r="O172" s="884" t="s">
        <v>29</v>
      </c>
      <c r="P172" s="735"/>
    </row>
    <row r="173" customFormat="false" ht="13.5" hidden="false" customHeight="true" outlineLevel="0" collapsed="false">
      <c r="B173" s="1024"/>
      <c r="C173" s="1025"/>
      <c r="D173" s="1025"/>
      <c r="E173" s="1025"/>
      <c r="F173" s="1026"/>
      <c r="G173" s="1027" t="s">
        <v>29</v>
      </c>
      <c r="H173" s="1028"/>
      <c r="I173" s="1028"/>
      <c r="J173" s="1028"/>
      <c r="K173" s="1029"/>
      <c r="L173" s="1026"/>
      <c r="M173" s="959"/>
      <c r="N173" s="1030"/>
      <c r="O173" s="1031"/>
      <c r="P173" s="735"/>
    </row>
    <row r="174" customFormat="false" ht="18" hidden="false" customHeight="false" outlineLevel="0" collapsed="false">
      <c r="B174" s="1032" t="s">
        <v>326</v>
      </c>
      <c r="C174" s="1033"/>
      <c r="D174" s="1033"/>
      <c r="E174" s="1033"/>
      <c r="F174" s="1034"/>
      <c r="G174" s="1033"/>
      <c r="H174" s="1033"/>
      <c r="I174" s="1033"/>
      <c r="J174" s="1035" t="s">
        <v>327</v>
      </c>
      <c r="K174" s="1033"/>
      <c r="L174" s="1036"/>
      <c r="M174" s="1036"/>
      <c r="N174" s="1036"/>
      <c r="O174" s="1037"/>
      <c r="P174" s="1038"/>
      <c r="Q174" s="639"/>
    </row>
    <row r="175" customFormat="false" ht="12.75" hidden="false" customHeight="false" outlineLevel="0" collapsed="false">
      <c r="B175" s="1039"/>
      <c r="C175" s="1034"/>
      <c r="D175" s="1033"/>
      <c r="E175" s="1033"/>
      <c r="F175" s="1036"/>
      <c r="G175" s="1033"/>
      <c r="H175" s="1036"/>
      <c r="I175" s="1036"/>
      <c r="J175" s="1033"/>
      <c r="K175" s="1036"/>
      <c r="L175" s="1036"/>
      <c r="M175" s="1036"/>
      <c r="N175" s="1036"/>
      <c r="O175" s="1037"/>
      <c r="P175" s="1038"/>
      <c r="Q175" s="639"/>
    </row>
    <row r="176" customFormat="false" ht="12.75" hidden="false" customHeight="false" outlineLevel="0" collapsed="false">
      <c r="B176" s="1039"/>
      <c r="C176" s="1034"/>
      <c r="D176" s="1034"/>
      <c r="E176" s="1033"/>
      <c r="F176" s="1036"/>
      <c r="G176" s="1033"/>
      <c r="H176" s="1036"/>
      <c r="I176" s="1034"/>
      <c r="J176" s="1033"/>
      <c r="K176" s="1040" t="e">
        <f aca="false">N165/N148</f>
        <v>#DIV/0!</v>
      </c>
      <c r="L176" s="1033" t="s">
        <v>328</v>
      </c>
      <c r="M176" s="364"/>
      <c r="N176" s="364"/>
      <c r="O176" s="1037"/>
      <c r="P176" s="1038"/>
      <c r="Q176" s="639"/>
    </row>
    <row r="177" customFormat="false" ht="12.75" hidden="false" customHeight="false" outlineLevel="0" collapsed="false">
      <c r="B177" s="1041" t="e">
        <f aca="false">SUM(N162+N166-N167)/L153</f>
        <v>#DIV/0!</v>
      </c>
      <c r="C177" s="1036" t="s">
        <v>329</v>
      </c>
      <c r="D177" s="1034" t="s">
        <v>29</v>
      </c>
      <c r="E177" s="1033"/>
      <c r="F177" s="1036"/>
      <c r="G177" s="1036"/>
      <c r="H177" s="1036"/>
      <c r="I177" s="1034"/>
      <c r="J177" s="1036"/>
      <c r="K177" s="1036"/>
      <c r="L177" s="1033" t="s">
        <v>330</v>
      </c>
      <c r="M177" s="364"/>
      <c r="N177" s="364"/>
      <c r="O177" s="1037"/>
      <c r="P177" s="1038"/>
      <c r="Q177" s="639"/>
    </row>
    <row r="178" customFormat="false" ht="12.75" hidden="false" customHeight="false" outlineLevel="0" collapsed="false">
      <c r="B178" s="1042" t="e">
        <f aca="false">B177/12</f>
        <v>#DIV/0!</v>
      </c>
      <c r="C178" s="1036" t="s">
        <v>331</v>
      </c>
      <c r="D178" s="1034" t="s">
        <v>29</v>
      </c>
      <c r="E178" s="1036"/>
      <c r="F178" s="1036"/>
      <c r="G178" s="1036"/>
      <c r="H178" s="1036"/>
      <c r="I178" s="1036"/>
      <c r="J178" s="1036"/>
      <c r="K178" s="1036"/>
      <c r="L178" s="1036"/>
      <c r="M178" s="1036"/>
      <c r="N178" s="1036"/>
      <c r="O178" s="1037"/>
      <c r="P178" s="1038"/>
      <c r="Q178" s="639"/>
    </row>
    <row r="179" customFormat="false" ht="12.75" hidden="false" customHeight="false" outlineLevel="0" collapsed="false">
      <c r="B179" s="1042" t="e">
        <f aca="false">B177/52</f>
        <v>#DIV/0!</v>
      </c>
      <c r="C179" s="1036" t="s">
        <v>332</v>
      </c>
      <c r="D179" s="1034" t="s">
        <v>29</v>
      </c>
      <c r="E179" s="1036"/>
      <c r="F179" s="1036"/>
      <c r="G179" s="1036"/>
      <c r="H179" s="1036"/>
      <c r="I179" s="1036"/>
      <c r="J179" s="1036"/>
      <c r="K179" s="1036"/>
      <c r="L179" s="1036"/>
      <c r="M179" s="1036"/>
      <c r="N179" s="1036"/>
      <c r="O179" s="1037"/>
      <c r="P179" s="1038"/>
      <c r="Q179" s="639"/>
    </row>
    <row r="180" customFormat="false" ht="18" hidden="false" customHeight="false" outlineLevel="0" collapsed="false">
      <c r="B180" s="1043"/>
      <c r="C180" s="1036"/>
      <c r="D180" s="1036"/>
      <c r="E180" s="1036"/>
      <c r="F180" s="1036"/>
      <c r="G180" s="1036"/>
      <c r="H180" s="1036"/>
      <c r="I180" s="1036"/>
      <c r="J180" s="1044" t="s">
        <v>333</v>
      </c>
      <c r="K180" s="1036"/>
      <c r="L180" s="1036"/>
      <c r="M180" s="1036"/>
      <c r="N180" s="1036"/>
      <c r="O180" s="1037"/>
      <c r="P180" s="1045" t="s">
        <v>29</v>
      </c>
      <c r="Q180" s="1045"/>
      <c r="R180" s="1046"/>
    </row>
    <row r="181" customFormat="false" ht="18" hidden="false" customHeight="false" outlineLevel="0" collapsed="false">
      <c r="B181" s="1047" t="s">
        <v>334</v>
      </c>
      <c r="C181" s="1036"/>
      <c r="D181" s="1036"/>
      <c r="E181" s="1036"/>
      <c r="F181" s="1036"/>
      <c r="G181" s="1036"/>
      <c r="H181" s="1036"/>
      <c r="I181" s="1036"/>
      <c r="J181" s="1044" t="s">
        <v>335</v>
      </c>
      <c r="K181" s="1048"/>
      <c r="L181" s="1049"/>
      <c r="M181" s="1049"/>
      <c r="N181" s="1049"/>
      <c r="O181" s="1050"/>
      <c r="P181" s="1045" t="s">
        <v>29</v>
      </c>
      <c r="Q181" s="1045"/>
      <c r="R181" s="1046"/>
    </row>
    <row r="182" customFormat="false" ht="12.75" hidden="false" customHeight="false" outlineLevel="0" collapsed="false">
      <c r="B182" s="1051"/>
      <c r="C182" s="1036"/>
      <c r="D182" s="1036"/>
      <c r="E182" s="1036"/>
      <c r="F182" s="1036"/>
      <c r="G182" s="1036"/>
      <c r="H182" s="1036"/>
      <c r="I182" s="1036"/>
      <c r="J182" s="1036"/>
      <c r="K182" s="1036"/>
      <c r="L182" s="1036"/>
      <c r="M182" s="1036"/>
      <c r="N182" s="1036"/>
      <c r="O182" s="1037"/>
      <c r="P182" s="1038"/>
      <c r="Q182" s="639"/>
    </row>
    <row r="183" customFormat="false" ht="12.75" hidden="false" customHeight="false" outlineLevel="0" collapsed="false">
      <c r="B183" s="1042" t="e">
        <f aca="false">N148-B177</f>
        <v>#DIV/0!</v>
      </c>
      <c r="C183" s="1036" t="s">
        <v>329</v>
      </c>
      <c r="D183" s="1036" t="s">
        <v>336</v>
      </c>
      <c r="E183" s="1036"/>
      <c r="F183" s="1036"/>
      <c r="G183" s="1036"/>
      <c r="H183" s="1036"/>
      <c r="I183" s="1036"/>
      <c r="J183" s="1033"/>
      <c r="K183" s="1040" t="e">
        <f aca="false">SUM(N169-N168)/N148</f>
        <v>#DIV/0!</v>
      </c>
      <c r="L183" s="1033" t="s">
        <v>337</v>
      </c>
      <c r="M183" s="364"/>
      <c r="N183" s="364"/>
      <c r="O183" s="1052"/>
      <c r="P183" s="1038"/>
      <c r="Q183" s="639"/>
    </row>
    <row r="184" customFormat="false" ht="12.75" hidden="false" customHeight="false" outlineLevel="0" collapsed="false">
      <c r="B184" s="1053" t="e">
        <f aca="false">B183/N148</f>
        <v>#DIV/0!</v>
      </c>
      <c r="C184" s="1036" t="s">
        <v>338</v>
      </c>
      <c r="D184" s="1036" t="s">
        <v>339</v>
      </c>
      <c r="E184" s="1036"/>
      <c r="F184" s="1036"/>
      <c r="G184" s="1036"/>
      <c r="H184" s="1036"/>
      <c r="I184" s="1036"/>
      <c r="J184" s="1036"/>
      <c r="K184" s="1036"/>
      <c r="L184" s="1033" t="s">
        <v>340</v>
      </c>
      <c r="M184" s="364"/>
      <c r="N184" s="364"/>
      <c r="O184" s="1052"/>
      <c r="P184" s="1038"/>
      <c r="Q184" s="639"/>
    </row>
    <row r="185" customFormat="false" ht="12.75" hidden="false" customHeight="false" outlineLevel="0" collapsed="false">
      <c r="B185" s="1054"/>
      <c r="C185" s="364"/>
      <c r="D185" s="364"/>
      <c r="E185" s="364"/>
      <c r="F185" s="364"/>
      <c r="G185" s="364"/>
      <c r="H185" s="364"/>
      <c r="I185" s="364"/>
      <c r="J185" s="1036"/>
      <c r="K185" s="1036"/>
      <c r="L185" s="1036"/>
      <c r="M185" s="1036"/>
      <c r="N185" s="1036"/>
      <c r="O185" s="1037"/>
      <c r="P185" s="1038"/>
      <c r="Q185" s="639"/>
    </row>
    <row r="186" customFormat="false" ht="25.5" hidden="false" customHeight="true" outlineLevel="0" collapsed="false">
      <c r="B186" s="1047" t="s">
        <v>341</v>
      </c>
      <c r="C186" s="1036"/>
      <c r="D186" s="1036"/>
      <c r="E186" s="1036"/>
      <c r="F186" s="1036"/>
      <c r="G186" s="1036"/>
      <c r="H186" s="1036"/>
      <c r="I186" s="1036"/>
      <c r="J186" s="1035" t="s">
        <v>342</v>
      </c>
      <c r="K186" s="1033"/>
      <c r="L186" s="1036"/>
      <c r="M186" s="1036"/>
      <c r="N186" s="1036"/>
      <c r="O186" s="1037"/>
      <c r="P186" s="1038"/>
      <c r="Q186" s="639"/>
    </row>
    <row r="187" customFormat="false" ht="12.75" hidden="false" customHeight="false" outlineLevel="0" collapsed="false">
      <c r="B187" s="1054"/>
      <c r="C187" s="364"/>
      <c r="D187" s="364"/>
      <c r="E187" s="364"/>
      <c r="F187" s="364"/>
      <c r="G187" s="364"/>
      <c r="H187" s="364"/>
      <c r="I187" s="1036"/>
      <c r="J187" s="1036"/>
      <c r="K187" s="1036"/>
      <c r="L187" s="1036"/>
      <c r="M187" s="1036"/>
      <c r="N187" s="1036"/>
      <c r="O187" s="1037"/>
      <c r="P187" s="1038"/>
      <c r="Q187" s="639"/>
    </row>
    <row r="188" customFormat="false" ht="12.75" hidden="false" customHeight="false" outlineLevel="0" collapsed="false">
      <c r="B188" s="1053" t="e">
        <f aca="false">SUM(N165+N158)/N148</f>
        <v>#DIV/0!</v>
      </c>
      <c r="C188" s="364"/>
      <c r="D188" s="1036" t="s">
        <v>343</v>
      </c>
      <c r="E188" s="364"/>
      <c r="F188" s="364"/>
      <c r="G188" s="364"/>
      <c r="H188" s="364"/>
      <c r="I188" s="1036"/>
      <c r="J188" s="1033"/>
      <c r="K188" s="1040" t="e">
        <f aca="false">SUM(N165-N166)/N148</f>
        <v>#DIV/0!</v>
      </c>
      <c r="L188" s="1036"/>
      <c r="M188" s="1036" t="s">
        <v>344</v>
      </c>
      <c r="N188" s="1036"/>
      <c r="O188" s="1037"/>
      <c r="P188" s="1038"/>
      <c r="Q188" s="639"/>
    </row>
    <row r="189" customFormat="false" ht="12.75" hidden="false" customHeight="false" outlineLevel="0" collapsed="false">
      <c r="B189" s="1054"/>
      <c r="C189" s="364"/>
      <c r="D189" s="364"/>
      <c r="E189" s="364"/>
      <c r="F189" s="364"/>
      <c r="G189" s="364"/>
      <c r="H189" s="1036"/>
      <c r="I189" s="1036"/>
      <c r="J189" s="1036"/>
      <c r="K189" s="1036"/>
      <c r="L189" s="1036"/>
      <c r="M189" s="1036" t="s">
        <v>345</v>
      </c>
      <c r="N189" s="1036"/>
      <c r="O189" s="1037"/>
      <c r="P189" s="1038"/>
      <c r="Q189" s="639"/>
    </row>
    <row r="190" customFormat="false" ht="18" hidden="false" customHeight="false" outlineLevel="0" collapsed="false">
      <c r="B190" s="1047" t="s">
        <v>346</v>
      </c>
      <c r="C190" s="1036"/>
      <c r="D190" s="1033"/>
      <c r="E190" s="1036"/>
      <c r="F190" s="1036"/>
      <c r="G190" s="1036"/>
      <c r="H190" s="1036"/>
      <c r="I190" s="1036"/>
      <c r="J190" s="1035" t="s">
        <v>347</v>
      </c>
      <c r="K190" s="1036"/>
      <c r="L190" s="1036"/>
      <c r="M190" s="1036"/>
      <c r="N190" s="1036"/>
      <c r="O190" s="1037"/>
      <c r="P190" s="1038"/>
      <c r="Q190" s="639"/>
    </row>
    <row r="191" customFormat="false" ht="12.75" hidden="false" customHeight="false" outlineLevel="0" collapsed="false">
      <c r="B191" s="1054"/>
      <c r="C191" s="364"/>
      <c r="D191" s="364"/>
      <c r="E191" s="364"/>
      <c r="F191" s="1036"/>
      <c r="G191" s="1036"/>
      <c r="H191" s="1036"/>
      <c r="I191" s="1036"/>
      <c r="J191" s="1036"/>
      <c r="K191" s="1036"/>
      <c r="L191" s="1036"/>
      <c r="M191" s="1036"/>
      <c r="N191" s="1036"/>
      <c r="O191" s="1037"/>
      <c r="P191" s="1038"/>
      <c r="Q191" s="639"/>
    </row>
    <row r="192" customFormat="false" ht="12.75" hidden="false" customHeight="false" outlineLevel="0" collapsed="false">
      <c r="B192" s="1042" t="n">
        <f aca="false">'Företagsfakta '!I16</f>
        <v>0</v>
      </c>
      <c r="C192" s="1036"/>
      <c r="D192" s="1036" t="s">
        <v>348</v>
      </c>
      <c r="E192" s="1036"/>
      <c r="F192" s="1036"/>
      <c r="G192" s="1036"/>
      <c r="H192" s="1036"/>
      <c r="I192" s="1036"/>
      <c r="J192" s="1036"/>
      <c r="K192" s="1040" t="e">
        <f aca="false">SUM(N169-N168)/(B192+B197)</f>
        <v>#DIV/0!</v>
      </c>
      <c r="L192" s="1036"/>
      <c r="M192" s="1036" t="s">
        <v>349</v>
      </c>
      <c r="N192" s="1036"/>
      <c r="O192" s="1037"/>
      <c r="P192" s="1038"/>
      <c r="Q192" s="639"/>
    </row>
    <row r="193" customFormat="false" ht="12.75" hidden="false" customHeight="false" outlineLevel="0" collapsed="false">
      <c r="B193" s="1054"/>
      <c r="C193" s="364"/>
      <c r="D193" s="364"/>
      <c r="E193" s="364"/>
      <c r="F193" s="364"/>
      <c r="G193" s="1036"/>
      <c r="H193" s="1036"/>
      <c r="I193" s="1036"/>
      <c r="J193" s="1036"/>
      <c r="K193" s="1036"/>
      <c r="L193" s="1036"/>
      <c r="M193" s="1036" t="s">
        <v>350</v>
      </c>
      <c r="N193" s="1036"/>
      <c r="O193" s="1037"/>
      <c r="P193" s="1038"/>
      <c r="Q193" s="639"/>
    </row>
    <row r="194" customFormat="false" ht="12.75" hidden="false" customHeight="false" outlineLevel="0" collapsed="false">
      <c r="B194" s="1043"/>
      <c r="C194" s="1036"/>
      <c r="D194" s="1036"/>
      <c r="E194" s="1036"/>
      <c r="F194" s="1036"/>
      <c r="G194" s="1036"/>
      <c r="H194" s="1036"/>
      <c r="I194" s="1036"/>
      <c r="J194" s="1036"/>
      <c r="K194" s="1036"/>
      <c r="L194" s="1036"/>
      <c r="M194" s="1036"/>
      <c r="N194" s="1036"/>
      <c r="O194" s="1037"/>
      <c r="P194" s="1038"/>
      <c r="Q194" s="639"/>
    </row>
    <row r="195" customFormat="false" ht="18" hidden="false" customHeight="false" outlineLevel="0" collapsed="false">
      <c r="B195" s="1047" t="s">
        <v>351</v>
      </c>
      <c r="C195" s="1036"/>
      <c r="D195" s="1036"/>
      <c r="E195" s="1036"/>
      <c r="F195" s="1036"/>
      <c r="G195" s="1036"/>
      <c r="H195" s="1036"/>
      <c r="I195" s="1036"/>
      <c r="J195" s="1035" t="s">
        <v>352</v>
      </c>
      <c r="K195" s="1036"/>
      <c r="L195" s="1036"/>
      <c r="M195" s="1036"/>
      <c r="N195" s="1036"/>
      <c r="O195" s="1037"/>
      <c r="P195" s="1038"/>
      <c r="Q195" s="639"/>
    </row>
    <row r="196" customFormat="false" ht="12.75" hidden="false" customHeight="false" outlineLevel="0" collapsed="false">
      <c r="B196" s="1043"/>
      <c r="C196" s="1036"/>
      <c r="D196" s="1036"/>
      <c r="E196" s="1036"/>
      <c r="F196" s="1036"/>
      <c r="G196" s="1036"/>
      <c r="H196" s="1036"/>
      <c r="I196" s="1036"/>
      <c r="J196" s="1055"/>
      <c r="K196" s="1056" t="e">
        <f aca="false">SUM(N169-N168)/B192</f>
        <v>#DIV/0!</v>
      </c>
      <c r="L196" s="1055"/>
      <c r="M196" s="1036" t="s">
        <v>349</v>
      </c>
      <c r="N196" s="1055"/>
      <c r="O196" s="1057"/>
      <c r="P196" s="1038"/>
      <c r="Q196" s="639"/>
    </row>
    <row r="197" customFormat="false" ht="12.75" hidden="false" customHeight="false" outlineLevel="0" collapsed="false">
      <c r="B197" s="1058" t="n">
        <f aca="false">O265</f>
        <v>0</v>
      </c>
      <c r="C197" s="1055"/>
      <c r="D197" s="1055" t="s">
        <v>353</v>
      </c>
      <c r="E197" s="1055"/>
      <c r="F197" s="1055"/>
      <c r="G197" s="1055"/>
      <c r="H197" s="1055"/>
      <c r="I197" s="1055"/>
      <c r="J197" s="1055"/>
      <c r="K197" s="1055"/>
      <c r="L197" s="1055"/>
      <c r="M197" s="1055" t="s">
        <v>354</v>
      </c>
      <c r="N197" s="1055"/>
      <c r="O197" s="1057"/>
      <c r="P197" s="1059"/>
      <c r="Q197" s="639"/>
    </row>
    <row r="198" customFormat="false" ht="12.75" hidden="false" customHeight="false" outlineLevel="0" collapsed="false">
      <c r="B198" s="1039"/>
      <c r="C198" s="1055"/>
      <c r="D198" s="1055"/>
      <c r="E198" s="1055"/>
      <c r="F198" s="1055"/>
      <c r="G198" s="1055"/>
      <c r="H198" s="1055"/>
      <c r="I198" s="1055"/>
      <c r="J198" s="1033"/>
      <c r="K198" s="1033"/>
      <c r="L198" s="1033"/>
      <c r="M198" s="1033"/>
      <c r="N198" s="1033"/>
      <c r="O198" s="1060"/>
      <c r="P198" s="1059"/>
      <c r="Q198" s="639"/>
    </row>
    <row r="199" customFormat="false" ht="13.5" hidden="false" customHeight="false" outlineLevel="0" collapsed="false">
      <c r="B199" s="1061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3"/>
      <c r="P199" s="1059"/>
      <c r="Q199" s="639"/>
    </row>
    <row r="200" customFormat="false" ht="12.75" hidden="false" customHeight="false" outlineLevel="0" collapsed="false">
      <c r="B200" s="1055"/>
      <c r="C200" s="1055"/>
      <c r="D200" s="1055"/>
      <c r="E200" s="1055"/>
      <c r="F200" s="1055"/>
      <c r="G200" s="1055"/>
      <c r="H200" s="1055"/>
      <c r="I200" s="1055"/>
      <c r="J200" s="1055"/>
      <c r="K200" s="1055"/>
      <c r="L200" s="1055"/>
      <c r="M200" s="1055"/>
      <c r="N200" s="1055"/>
      <c r="O200" s="1055"/>
      <c r="P200" s="1059"/>
      <c r="Q200" s="639"/>
    </row>
    <row r="201" customFormat="false" ht="12.75" hidden="false" customHeight="false" outlineLevel="0" collapsed="false">
      <c r="B201" s="1064"/>
      <c r="C201" s="1064"/>
      <c r="D201" s="1064"/>
      <c r="E201" s="1064"/>
      <c r="F201" s="1064"/>
      <c r="G201" s="1064"/>
      <c r="H201" s="1064"/>
      <c r="I201" s="1064"/>
      <c r="J201" s="1064"/>
      <c r="K201" s="1064"/>
      <c r="L201" s="1064"/>
      <c r="M201" s="1064"/>
      <c r="N201" s="1064"/>
      <c r="O201" s="1064"/>
      <c r="P201" s="1059"/>
      <c r="Q201" s="639"/>
    </row>
    <row r="202" customFormat="false" ht="13.5" hidden="false" customHeight="false" outlineLevel="0" collapsed="false">
      <c r="B202" s="1065"/>
      <c r="C202" s="1066"/>
      <c r="D202" s="705"/>
      <c r="E202" s="705"/>
      <c r="F202" s="705"/>
      <c r="G202" s="705"/>
      <c r="H202" s="705"/>
      <c r="I202" s="705"/>
      <c r="J202" s="705"/>
      <c r="K202" s="705"/>
      <c r="L202" s="705"/>
      <c r="M202" s="705"/>
      <c r="N202" s="705"/>
      <c r="O202" s="1067" t="s">
        <v>355</v>
      </c>
      <c r="P202" s="707"/>
    </row>
    <row r="203" customFormat="false" ht="43.5" hidden="false" customHeight="true" outlineLevel="0" collapsed="false">
      <c r="B203" s="718" t="s">
        <v>356</v>
      </c>
      <c r="C203" s="1068"/>
      <c r="D203" s="713"/>
      <c r="E203" s="713"/>
      <c r="F203" s="713"/>
      <c r="G203" s="713"/>
      <c r="H203" s="717"/>
      <c r="I203" s="713" t="s">
        <v>233</v>
      </c>
      <c r="J203" s="713"/>
      <c r="K203" s="716" t="str">
        <f aca="false">K5</f>
        <v>År 2011</v>
      </c>
      <c r="L203" s="717"/>
      <c r="M203" s="715" t="str">
        <f aca="false">M5</f>
        <v>Bihuset</v>
      </c>
      <c r="N203" s="713"/>
      <c r="O203" s="717"/>
      <c r="P203" s="707"/>
    </row>
    <row r="204" customFormat="false" ht="12.75" hidden="false" customHeight="true" outlineLevel="0" collapsed="false">
      <c r="B204" s="26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122"/>
      <c r="P204" s="707"/>
    </row>
    <row r="205" customFormat="false" ht="13.5" hidden="false" customHeight="false" outlineLevel="0" collapsed="false">
      <c r="B205" s="1069"/>
      <c r="C205" s="1070" t="s">
        <v>357</v>
      </c>
      <c r="D205" s="1071"/>
      <c r="E205" s="1072" t="n">
        <f aca="false">Försäljningsplanering!C38</f>
        <v>0</v>
      </c>
      <c r="F205" s="1073"/>
      <c r="G205" s="888" t="s">
        <v>358</v>
      </c>
      <c r="H205" s="116"/>
      <c r="I205" s="51"/>
      <c r="J205" s="51"/>
      <c r="K205" s="746"/>
      <c r="L205" s="746"/>
      <c r="M205" s="51"/>
      <c r="N205" s="51"/>
      <c r="O205" s="122" t="s">
        <v>29</v>
      </c>
      <c r="P205" s="707"/>
    </row>
    <row r="206" customFormat="false" ht="13.5" hidden="false" customHeight="false" outlineLevel="0" collapsed="false">
      <c r="B206" s="260"/>
      <c r="C206" s="1074" t="s">
        <v>359</v>
      </c>
      <c r="D206" s="1075"/>
      <c r="E206" s="1076" t="n">
        <f aca="false">Försäljningsplanering!C39</f>
        <v>0</v>
      </c>
      <c r="F206" s="1077"/>
      <c r="G206" s="480"/>
      <c r="H206" s="1078" t="n">
        <f aca="false">'Företagsfakta '!I11</f>
        <v>0</v>
      </c>
      <c r="I206" s="1079" t="s">
        <v>29</v>
      </c>
      <c r="J206" s="51"/>
      <c r="K206" s="1080"/>
      <c r="L206" s="930"/>
      <c r="M206" s="51"/>
      <c r="N206" s="51"/>
      <c r="O206" s="122"/>
      <c r="P206" s="707"/>
    </row>
    <row r="207" customFormat="false" ht="16.5" hidden="false" customHeight="false" outlineLevel="0" collapsed="false">
      <c r="B207" s="260"/>
      <c r="C207" s="1081" t="s">
        <v>360</v>
      </c>
      <c r="D207" s="1082"/>
      <c r="E207" s="1083" t="n">
        <f aca="false">Försäljningsplanering!C40</f>
        <v>100</v>
      </c>
      <c r="F207" s="1084" t="s">
        <v>29</v>
      </c>
      <c r="G207" s="260"/>
      <c r="H207" s="122"/>
      <c r="I207" s="51"/>
      <c r="J207" s="51"/>
      <c r="K207" s="51"/>
      <c r="L207" s="930"/>
      <c r="M207" s="51"/>
      <c r="N207" s="51"/>
      <c r="O207" s="122"/>
      <c r="P207" s="707"/>
    </row>
    <row r="208" customFormat="false" ht="16.5" hidden="false" customHeight="false" outlineLevel="0" collapsed="false">
      <c r="B208" s="260"/>
      <c r="C208" s="1085"/>
      <c r="D208" s="1086"/>
      <c r="E208" s="1083" t="n">
        <f aca="false">SUM(E205:E207)</f>
        <v>100</v>
      </c>
      <c r="F208" s="1087" t="s">
        <v>148</v>
      </c>
      <c r="G208" s="309"/>
      <c r="H208" s="357"/>
      <c r="I208" s="51"/>
      <c r="J208" s="51"/>
      <c r="K208" s="1088"/>
      <c r="L208" s="930"/>
      <c r="M208" s="810"/>
      <c r="N208" s="51"/>
      <c r="O208" s="122"/>
      <c r="P208" s="707"/>
    </row>
    <row r="209" customFormat="false" ht="13.5" hidden="false" customHeight="false" outlineLevel="0" collapsed="false">
      <c r="B209" s="260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1089"/>
      <c r="P209" s="707"/>
    </row>
    <row r="210" customFormat="false" ht="13.5" hidden="false" customHeight="false" outlineLevel="0" collapsed="false">
      <c r="B210" s="1090"/>
      <c r="C210" s="721" t="s">
        <v>235</v>
      </c>
      <c r="D210" s="721" t="s">
        <v>236</v>
      </c>
      <c r="E210" s="721" t="s">
        <v>237</v>
      </c>
      <c r="F210" s="721" t="s">
        <v>238</v>
      </c>
      <c r="G210" s="721" t="s">
        <v>239</v>
      </c>
      <c r="H210" s="721" t="s">
        <v>240</v>
      </c>
      <c r="I210" s="721" t="s">
        <v>241</v>
      </c>
      <c r="J210" s="721" t="s">
        <v>242</v>
      </c>
      <c r="K210" s="721" t="s">
        <v>243</v>
      </c>
      <c r="L210" s="721" t="s">
        <v>244</v>
      </c>
      <c r="M210" s="721" t="s">
        <v>245</v>
      </c>
      <c r="N210" s="721" t="s">
        <v>246</v>
      </c>
      <c r="O210" s="722" t="s">
        <v>361</v>
      </c>
      <c r="P210" s="707"/>
    </row>
    <row r="211" customFormat="false" ht="13.5" hidden="false" customHeight="false" outlineLevel="0" collapsed="false">
      <c r="B211" s="1091" t="s">
        <v>362</v>
      </c>
      <c r="C211" s="1092" t="n">
        <f aca="false">C21+C12</f>
        <v>0</v>
      </c>
      <c r="D211" s="1093" t="n">
        <f aca="false">D21+D12</f>
        <v>0</v>
      </c>
      <c r="E211" s="1093" t="n">
        <f aca="false">E21+E12</f>
        <v>0</v>
      </c>
      <c r="F211" s="1093" t="n">
        <f aca="false">F21+F12</f>
        <v>0</v>
      </c>
      <c r="G211" s="1093" t="n">
        <f aca="false">G21+G12</f>
        <v>0</v>
      </c>
      <c r="H211" s="1093" t="n">
        <f aca="false">H21+H12</f>
        <v>0</v>
      </c>
      <c r="I211" s="1093" t="n">
        <f aca="false">I21+I12</f>
        <v>0</v>
      </c>
      <c r="J211" s="1093" t="n">
        <f aca="false">J21+J12</f>
        <v>0</v>
      </c>
      <c r="K211" s="1093" t="n">
        <f aca="false">K21+K12</f>
        <v>0</v>
      </c>
      <c r="L211" s="1093" t="n">
        <f aca="false">L21+L12</f>
        <v>0</v>
      </c>
      <c r="M211" s="1093" t="n">
        <f aca="false">M21+M12</f>
        <v>0</v>
      </c>
      <c r="N211" s="1093" t="n">
        <f aca="false">N21+N12</f>
        <v>0</v>
      </c>
      <c r="O211" s="871" t="n">
        <f aca="false">O21+O12</f>
        <v>0</v>
      </c>
      <c r="P211" s="707"/>
    </row>
    <row r="212" customFormat="false" ht="12.75" hidden="false" customHeight="false" outlineLevel="0" collapsed="false">
      <c r="B212" s="1094" t="s">
        <v>363</v>
      </c>
      <c r="C212" s="1095" t="n">
        <f aca="false">SUM(C211)*E205/100+H206*E205/100</f>
        <v>0</v>
      </c>
      <c r="D212" s="945" t="n">
        <f aca="false">SUM(D211)*E205/100+C211*E206/100+H206*E206/100</f>
        <v>0</v>
      </c>
      <c r="E212" s="945" t="n">
        <f aca="false">SUM(E211)*$E205/100+D211*$E206/100+C211*$E207/100+H206*E207/100</f>
        <v>0</v>
      </c>
      <c r="F212" s="945" t="n">
        <f aca="false">SUM(F211)*$E205/100+E211*$E206/100+D211*$E207/100</f>
        <v>0</v>
      </c>
      <c r="G212" s="945" t="n">
        <f aca="false">SUM(G211)*$E205/100+F211*$E206/100+E211*$E207/100</f>
        <v>0</v>
      </c>
      <c r="H212" s="945" t="n">
        <f aca="false">SUM(H211)*$E205/100+G211*$E206/100+F211*$E207/100</f>
        <v>0</v>
      </c>
      <c r="I212" s="945" t="n">
        <f aca="false">SUM(I211)*$E205/100+H211*$E206/100+G211*$E207/100</f>
        <v>0</v>
      </c>
      <c r="J212" s="945" t="n">
        <f aca="false">SUM(J211)*$E205/100+I211*$E206/100+H211*$E207/100</f>
        <v>0</v>
      </c>
      <c r="K212" s="945" t="n">
        <f aca="false">SUM(K211)*$E205/100+J211*$E206/100+I211*$E207/100</f>
        <v>0</v>
      </c>
      <c r="L212" s="945" t="n">
        <f aca="false">SUM(L211)*$E205/100+K211*$E206/100+J211*$E207/100</f>
        <v>0</v>
      </c>
      <c r="M212" s="945" t="n">
        <f aca="false">SUM(M211)*$E205/100+L211*$E206/100+K211*$E207/100</f>
        <v>0</v>
      </c>
      <c r="N212" s="945" t="n">
        <f aca="false">SUM(N211)*$E205/100+M211*$E206/100+L211*$E207/100</f>
        <v>0</v>
      </c>
      <c r="O212" s="946" t="n">
        <f aca="false">SUM(M211)*E207/100+N211*E206/100+N211*E207/100</f>
        <v>0</v>
      </c>
      <c r="P212" s="707"/>
    </row>
    <row r="213" customFormat="false" ht="13.5" hidden="false" customHeight="false" outlineLevel="0" collapsed="false">
      <c r="B213" s="1096" t="s">
        <v>364</v>
      </c>
      <c r="C213" s="1097"/>
      <c r="D213" s="1098"/>
      <c r="E213" s="1098"/>
      <c r="F213" s="1098"/>
      <c r="G213" s="1098"/>
      <c r="H213" s="1098"/>
      <c r="I213" s="1098"/>
      <c r="J213" s="1098"/>
      <c r="K213" s="1098"/>
      <c r="L213" s="1098"/>
      <c r="M213" s="1098"/>
      <c r="N213" s="1098"/>
      <c r="O213" s="927"/>
      <c r="P213" s="707"/>
    </row>
    <row r="214" customFormat="false" ht="13.5" hidden="false" customHeight="false" outlineLevel="0" collapsed="false">
      <c r="B214" s="820"/>
      <c r="C214" s="1099"/>
      <c r="D214" s="1099"/>
      <c r="E214" s="1099"/>
      <c r="F214" s="1099"/>
      <c r="G214" s="1099"/>
      <c r="H214" s="1099"/>
      <c r="I214" s="1099"/>
      <c r="J214" s="1099"/>
      <c r="K214" s="1099"/>
      <c r="L214" s="1099"/>
      <c r="M214" s="1099"/>
      <c r="N214" s="1099"/>
      <c r="O214" s="1100"/>
      <c r="P214" s="707"/>
    </row>
    <row r="215" customFormat="false" ht="28.5" hidden="false" customHeight="false" outlineLevel="0" collapsed="false">
      <c r="B215" s="768" t="s">
        <v>365</v>
      </c>
      <c r="C215" s="1101"/>
      <c r="D215" s="1101"/>
      <c r="E215" s="1101"/>
      <c r="F215" s="1101"/>
      <c r="G215" s="1101"/>
      <c r="H215" s="851"/>
      <c r="I215" s="1101" t="s">
        <v>233</v>
      </c>
      <c r="J215" s="1101"/>
      <c r="K215" s="1102" t="str">
        <f aca="false">K5</f>
        <v>År 2011</v>
      </c>
      <c r="L215" s="851"/>
      <c r="M215" s="1103" t="str">
        <f aca="false">M5</f>
        <v>Bihuset</v>
      </c>
      <c r="N215" s="1104"/>
      <c r="O215" s="1105" t="str">
        <f aca="false">O14</f>
        <v> </v>
      </c>
      <c r="P215" s="707"/>
    </row>
    <row r="216" customFormat="false" ht="13.5" hidden="false" customHeight="false" outlineLevel="0" collapsed="false">
      <c r="B216" s="820"/>
      <c r="C216" s="1099"/>
      <c r="D216" s="1099"/>
      <c r="E216" s="1099"/>
      <c r="F216" s="1106"/>
      <c r="G216" s="1106"/>
      <c r="H216" s="1099"/>
      <c r="I216" s="1099"/>
      <c r="J216" s="1099"/>
      <c r="K216" s="1099"/>
      <c r="L216" s="1099"/>
      <c r="M216" s="1099"/>
      <c r="N216" s="1099"/>
      <c r="O216" s="1100"/>
      <c r="P216" s="707"/>
    </row>
    <row r="217" customFormat="false" ht="13.5" hidden="false" customHeight="false" outlineLevel="0" collapsed="false">
      <c r="B217" s="1069"/>
      <c r="C217" s="1107" t="s">
        <v>357</v>
      </c>
      <c r="D217" s="1108"/>
      <c r="E217" s="1109" t="n">
        <f aca="false">Inköp!N14</f>
        <v>0</v>
      </c>
      <c r="F217" s="1110"/>
      <c r="G217" s="1111" t="s">
        <v>358</v>
      </c>
      <c r="H217" s="1112"/>
      <c r="I217" s="1113"/>
      <c r="J217" s="1113"/>
      <c r="K217" s="1113"/>
      <c r="L217" s="1113"/>
      <c r="M217" s="1113"/>
      <c r="N217" s="1113"/>
      <c r="O217" s="1114"/>
      <c r="P217" s="707"/>
    </row>
    <row r="218" customFormat="false" ht="16.5" hidden="false" customHeight="false" outlineLevel="0" collapsed="false">
      <c r="B218" s="1069" t="s">
        <v>29</v>
      </c>
      <c r="C218" s="1115" t="s">
        <v>359</v>
      </c>
      <c r="D218" s="1116"/>
      <c r="E218" s="1117" t="n">
        <f aca="false">Inköp!N15</f>
        <v>0</v>
      </c>
      <c r="F218" s="1118"/>
      <c r="G218" s="1119"/>
      <c r="H218" s="1120" t="n">
        <f aca="false">'Företagsfakta '!I22</f>
        <v>0</v>
      </c>
      <c r="I218" s="1113"/>
      <c r="J218" s="1113"/>
      <c r="K218" s="1113"/>
      <c r="L218" s="1113"/>
      <c r="M218" s="1113"/>
      <c r="N218" s="1113"/>
      <c r="O218" s="1121"/>
      <c r="P218" s="707"/>
    </row>
    <row r="219" customFormat="false" ht="16.5" hidden="false" customHeight="false" outlineLevel="0" collapsed="false">
      <c r="B219" s="1122" t="s">
        <v>29</v>
      </c>
      <c r="C219" s="1123" t="s">
        <v>360</v>
      </c>
      <c r="D219" s="1124"/>
      <c r="E219" s="1125" t="n">
        <f aca="false">Inköp!N16</f>
        <v>100</v>
      </c>
      <c r="F219" s="1126"/>
      <c r="G219" s="1127"/>
      <c r="H219" s="1114"/>
      <c r="I219" s="1113"/>
      <c r="J219" s="1128"/>
      <c r="K219" s="1113"/>
      <c r="L219" s="1113"/>
      <c r="M219" s="1113"/>
      <c r="N219" s="1113"/>
      <c r="O219" s="1121"/>
      <c r="P219" s="707"/>
    </row>
    <row r="220" customFormat="false" ht="16.5" hidden="false" customHeight="false" outlineLevel="0" collapsed="false">
      <c r="B220" s="1122"/>
      <c r="C220" s="1129"/>
      <c r="D220" s="1130"/>
      <c r="E220" s="869" t="n">
        <f aca="false">SUM(E217:E219)</f>
        <v>100</v>
      </c>
      <c r="F220" s="1131" t="s">
        <v>148</v>
      </c>
      <c r="G220" s="1132"/>
      <c r="H220" s="1126"/>
      <c r="I220" s="1113"/>
      <c r="J220" s="1113"/>
      <c r="K220" s="1133"/>
      <c r="L220" s="1113"/>
      <c r="M220" s="1134"/>
      <c r="N220" s="1134"/>
      <c r="O220" s="1121"/>
      <c r="P220" s="707"/>
    </row>
    <row r="221" customFormat="false" ht="16.5" hidden="false" customHeight="false" outlineLevel="0" collapsed="false">
      <c r="B221" s="1135"/>
      <c r="C221" s="1136"/>
      <c r="D221" s="1136"/>
      <c r="E221" s="1136"/>
      <c r="F221" s="1136"/>
      <c r="G221" s="1136"/>
      <c r="H221" s="1136"/>
      <c r="I221" s="1136"/>
      <c r="J221" s="1136"/>
      <c r="K221" s="1136"/>
      <c r="L221" s="1136"/>
      <c r="M221" s="1136"/>
      <c r="N221" s="1136"/>
      <c r="O221" s="1137"/>
      <c r="P221" s="707"/>
    </row>
    <row r="222" customFormat="false" ht="12.75" hidden="false" customHeight="false" outlineLevel="0" collapsed="false">
      <c r="B222" s="1090"/>
      <c r="C222" s="1138" t="s">
        <v>235</v>
      </c>
      <c r="D222" s="1138" t="s">
        <v>236</v>
      </c>
      <c r="E222" s="1138" t="s">
        <v>237</v>
      </c>
      <c r="F222" s="1138" t="s">
        <v>238</v>
      </c>
      <c r="G222" s="1138" t="s">
        <v>239</v>
      </c>
      <c r="H222" s="1138" t="s">
        <v>240</v>
      </c>
      <c r="I222" s="1138" t="s">
        <v>241</v>
      </c>
      <c r="J222" s="1138" t="s">
        <v>242</v>
      </c>
      <c r="K222" s="1138" t="s">
        <v>243</v>
      </c>
      <c r="L222" s="1138" t="s">
        <v>244</v>
      </c>
      <c r="M222" s="1138" t="s">
        <v>245</v>
      </c>
      <c r="N222" s="1138" t="s">
        <v>246</v>
      </c>
      <c r="O222" s="1139" t="s">
        <v>361</v>
      </c>
      <c r="P222" s="707"/>
    </row>
    <row r="223" customFormat="false" ht="13.5" hidden="false" customHeight="false" outlineLevel="0" collapsed="false">
      <c r="B223" s="1140" t="s">
        <v>366</v>
      </c>
      <c r="C223" s="1130" t="n">
        <f aca="false">C44+C34</f>
        <v>0</v>
      </c>
      <c r="D223" s="1130" t="n">
        <f aca="false">D44+D34</f>
        <v>0</v>
      </c>
      <c r="E223" s="1130" t="n">
        <f aca="false">E44+E34</f>
        <v>0</v>
      </c>
      <c r="F223" s="1130" t="n">
        <f aca="false">F44+F34</f>
        <v>0</v>
      </c>
      <c r="G223" s="1130" t="n">
        <f aca="false">G44+G34</f>
        <v>0</v>
      </c>
      <c r="H223" s="1130" t="n">
        <f aca="false">H44+H34</f>
        <v>0</v>
      </c>
      <c r="I223" s="1130" t="n">
        <f aca="false">I44+I34</f>
        <v>0</v>
      </c>
      <c r="J223" s="1130" t="n">
        <f aca="false">J44+J34</f>
        <v>0</v>
      </c>
      <c r="K223" s="1130" t="n">
        <f aca="false">K44+K34</f>
        <v>0</v>
      </c>
      <c r="L223" s="1130" t="n">
        <f aca="false">L44+L34</f>
        <v>0</v>
      </c>
      <c r="M223" s="1130" t="n">
        <f aca="false">M44+M34</f>
        <v>0</v>
      </c>
      <c r="N223" s="1130" t="n">
        <f aca="false">N44+N34</f>
        <v>0</v>
      </c>
      <c r="O223" s="1141"/>
      <c r="P223" s="707"/>
    </row>
    <row r="224" customFormat="false" ht="13.5" hidden="false" customHeight="false" outlineLevel="0" collapsed="false">
      <c r="B224" s="947" t="s">
        <v>367</v>
      </c>
      <c r="C224" s="740" t="n">
        <f aca="false">SUM(C223)*E217/100+H218*E217/100</f>
        <v>0</v>
      </c>
      <c r="D224" s="740" t="n">
        <f aca="false">SUM(D223)*E217/100+C223*E218/100+G218*E218/100</f>
        <v>0</v>
      </c>
      <c r="E224" s="740" t="n">
        <f aca="false">SUM(E223)*$E217/100+D223*$E218/100+C223*$E219/100+G218*E219/100</f>
        <v>0</v>
      </c>
      <c r="F224" s="740" t="n">
        <f aca="false">SUM(F223)*$E217/100+E223*$E218/100+D223*$E219/100</f>
        <v>0</v>
      </c>
      <c r="G224" s="740" t="n">
        <f aca="false">SUM(G223)*$E217/100+F223*$E218/100+E223*$E219/100</f>
        <v>0</v>
      </c>
      <c r="H224" s="740" t="n">
        <f aca="false">SUM(H223)*$E217/100+G223*$E218/100+F223*$E219/100</f>
        <v>0</v>
      </c>
      <c r="I224" s="740" t="n">
        <f aca="false">SUM(I223)*$E217/100+H223*$E218/100+G223*$E219/100</f>
        <v>0</v>
      </c>
      <c r="J224" s="740" t="n">
        <f aca="false">SUM(J223)*$E217/100+I223*$E218/100+H223*$E219/100</f>
        <v>0</v>
      </c>
      <c r="K224" s="740" t="n">
        <f aca="false">SUM(K223)*$E217/100+J223*$E218/100+I223*$E219/100</f>
        <v>0</v>
      </c>
      <c r="L224" s="740" t="n">
        <f aca="false">SUM(L223)*$E217/100+K223*$E218/100+J223*$E219/100</f>
        <v>0</v>
      </c>
      <c r="M224" s="740" t="n">
        <f aca="false">SUM(M223)*$E217/100+L223*$E218/100+K223*$E219/100</f>
        <v>0</v>
      </c>
      <c r="N224" s="740" t="n">
        <f aca="false">SUM(N223)*$E217/100+M223*$E218/100+L223*$E219/100</f>
        <v>0</v>
      </c>
      <c r="O224" s="948" t="n">
        <f aca="false">SUM(M223)*E219/100+N223*E218/100+N223*E219/100</f>
        <v>0</v>
      </c>
      <c r="P224" s="707"/>
    </row>
    <row r="225" customFormat="false" ht="13.5" hidden="false" customHeight="false" outlineLevel="0" collapsed="false">
      <c r="B225" s="1142" t="s">
        <v>364</v>
      </c>
      <c r="C225" s="996"/>
      <c r="D225" s="996"/>
      <c r="E225" s="996"/>
      <c r="F225" s="996"/>
      <c r="G225" s="996"/>
      <c r="H225" s="996"/>
      <c r="I225" s="996"/>
      <c r="J225" s="996"/>
      <c r="K225" s="996"/>
      <c r="L225" s="996"/>
      <c r="M225" s="996"/>
      <c r="N225" s="996"/>
      <c r="O225" s="1143"/>
      <c r="P225" s="707"/>
    </row>
    <row r="226" customFormat="false" ht="12.75" hidden="false" customHeight="false" outlineLevel="0" collapsed="false">
      <c r="B226" s="882"/>
      <c r="C226" s="975"/>
      <c r="D226" s="975"/>
      <c r="E226" s="975"/>
      <c r="F226" s="975"/>
      <c r="G226" s="975"/>
      <c r="H226" s="975"/>
      <c r="I226" s="975"/>
      <c r="J226" s="975"/>
      <c r="K226" s="975"/>
      <c r="L226" s="975"/>
      <c r="M226" s="975"/>
      <c r="N226" s="975"/>
      <c r="O226" s="1144"/>
      <c r="P226" s="707"/>
    </row>
    <row r="227" customFormat="false" ht="12.75" hidden="false" customHeight="false" outlineLevel="0" collapsed="false">
      <c r="B227" s="708"/>
      <c r="C227" s="708"/>
      <c r="D227" s="708"/>
      <c r="E227" s="708"/>
      <c r="F227" s="708"/>
      <c r="G227" s="708"/>
      <c r="H227" s="708"/>
      <c r="I227" s="708"/>
      <c r="J227" s="708"/>
      <c r="K227" s="708"/>
      <c r="L227" s="708"/>
      <c r="M227" s="708"/>
      <c r="N227" s="708"/>
      <c r="O227" s="708"/>
      <c r="P227" s="707"/>
    </row>
    <row r="228" customFormat="false" ht="12.75" hidden="false" customHeight="false" outlineLevel="0" collapsed="false">
      <c r="B228" s="1065"/>
      <c r="C228" s="705"/>
      <c r="D228" s="705"/>
      <c r="E228" s="705"/>
      <c r="F228" s="705"/>
      <c r="G228" s="705"/>
      <c r="H228" s="705"/>
      <c r="I228" s="705"/>
      <c r="J228" s="705"/>
      <c r="K228" s="705"/>
      <c r="L228" s="705"/>
      <c r="M228" s="705"/>
      <c r="N228" s="705"/>
      <c r="O228" s="706"/>
      <c r="P228" s="707"/>
    </row>
    <row r="229" customFormat="false" ht="13.5" hidden="false" customHeight="false" outlineLevel="0" collapsed="false">
      <c r="B229" s="708"/>
      <c r="C229" s="708"/>
      <c r="D229" s="708"/>
      <c r="E229" s="708"/>
      <c r="F229" s="708"/>
      <c r="G229" s="708"/>
      <c r="H229" s="708"/>
      <c r="I229" s="708"/>
      <c r="J229" s="708"/>
      <c r="K229" s="708"/>
      <c r="L229" s="708"/>
      <c r="M229" s="708"/>
      <c r="N229" s="708"/>
      <c r="O229" s="1145" t="s">
        <v>368</v>
      </c>
      <c r="P229" s="707"/>
    </row>
    <row r="230" customFormat="false" ht="28.5" hidden="false" customHeight="false" outlineLevel="0" collapsed="false">
      <c r="B230" s="718" t="s">
        <v>369</v>
      </c>
      <c r="C230" s="713"/>
      <c r="D230" s="713"/>
      <c r="E230" s="713"/>
      <c r="F230" s="713"/>
      <c r="G230" s="713"/>
      <c r="H230" s="713"/>
      <c r="I230" s="712" t="s">
        <v>233</v>
      </c>
      <c r="J230" s="713"/>
      <c r="K230" s="716" t="str">
        <f aca="false">K5</f>
        <v>År 2011</v>
      </c>
      <c r="L230" s="717"/>
      <c r="M230" s="718" t="str">
        <f aca="false">M5</f>
        <v>Bihuset</v>
      </c>
      <c r="N230" s="713"/>
      <c r="O230" s="717"/>
      <c r="P230" s="707"/>
    </row>
    <row r="231" customFormat="false" ht="13.5" hidden="false" customHeight="false" outlineLevel="0" collapsed="false">
      <c r="B231" s="260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122"/>
      <c r="P231" s="707"/>
    </row>
    <row r="232" customFormat="false" ht="13.5" hidden="false" customHeight="false" outlineLevel="0" collapsed="false">
      <c r="B232" s="1146" t="s">
        <v>358</v>
      </c>
      <c r="C232" s="1147" t="s">
        <v>235</v>
      </c>
      <c r="D232" s="1148" t="s">
        <v>236</v>
      </c>
      <c r="E232" s="1148" t="s">
        <v>237</v>
      </c>
      <c r="F232" s="1148" t="s">
        <v>238</v>
      </c>
      <c r="G232" s="1148" t="s">
        <v>239</v>
      </c>
      <c r="H232" s="1148" t="s">
        <v>240</v>
      </c>
      <c r="I232" s="1148" t="s">
        <v>241</v>
      </c>
      <c r="J232" s="1148" t="s">
        <v>242</v>
      </c>
      <c r="K232" s="1148" t="s">
        <v>243</v>
      </c>
      <c r="L232" s="1148" t="s">
        <v>244</v>
      </c>
      <c r="M232" s="1148" t="s">
        <v>245</v>
      </c>
      <c r="N232" s="1148" t="s">
        <v>246</v>
      </c>
      <c r="O232" s="722" t="s">
        <v>370</v>
      </c>
      <c r="P232" s="707"/>
    </row>
    <row r="233" customFormat="false" ht="12.75" hidden="false" customHeight="false" outlineLevel="0" collapsed="false">
      <c r="B233" s="1146" t="s">
        <v>371</v>
      </c>
      <c r="C233" s="729" t="n">
        <f aca="false">'Företagsfakta '!I24</f>
        <v>0</v>
      </c>
      <c r="D233" s="729"/>
      <c r="E233" s="729"/>
      <c r="F233" s="729"/>
      <c r="G233" s="729"/>
      <c r="H233" s="729"/>
      <c r="I233" s="729"/>
      <c r="J233" s="729"/>
      <c r="K233" s="729"/>
      <c r="L233" s="729"/>
      <c r="M233" s="729"/>
      <c r="N233" s="729"/>
      <c r="O233" s="915"/>
      <c r="P233" s="707"/>
    </row>
    <row r="234" customFormat="false" ht="13.5" hidden="false" customHeight="false" outlineLevel="0" collapsed="false">
      <c r="B234" s="1149" t="s">
        <v>29</v>
      </c>
      <c r="C234" s="1150" t="s">
        <v>29</v>
      </c>
      <c r="D234" s="1151"/>
      <c r="E234" s="1151"/>
      <c r="F234" s="1151"/>
      <c r="G234" s="1151"/>
      <c r="H234" s="1151"/>
      <c r="I234" s="1151"/>
      <c r="J234" s="1151"/>
      <c r="K234" s="1151"/>
      <c r="L234" s="1151"/>
      <c r="M234" s="1151"/>
      <c r="N234" s="1151"/>
      <c r="O234" s="916"/>
      <c r="P234" s="707"/>
    </row>
    <row r="235" customFormat="false" ht="12.75" hidden="false" customHeight="false" outlineLevel="0" collapsed="false">
      <c r="B235" s="924" t="s">
        <v>372</v>
      </c>
      <c r="C235" s="737" t="n">
        <f aca="false">C69</f>
        <v>0</v>
      </c>
      <c r="D235" s="737" t="n">
        <f aca="false">D69</f>
        <v>0</v>
      </c>
      <c r="E235" s="737" t="n">
        <f aca="false">E69</f>
        <v>0</v>
      </c>
      <c r="F235" s="737" t="n">
        <f aca="false">F69</f>
        <v>0</v>
      </c>
      <c r="G235" s="737" t="n">
        <f aca="false">G69</f>
        <v>0</v>
      </c>
      <c r="H235" s="737" t="n">
        <f aca="false">H69</f>
        <v>0</v>
      </c>
      <c r="I235" s="737" t="n">
        <f aca="false">I69</f>
        <v>0</v>
      </c>
      <c r="J235" s="737" t="n">
        <f aca="false">J69</f>
        <v>0</v>
      </c>
      <c r="K235" s="737" t="n">
        <f aca="false">K69</f>
        <v>0</v>
      </c>
      <c r="L235" s="737" t="n">
        <f aca="false">L69</f>
        <v>0</v>
      </c>
      <c r="M235" s="737" t="n">
        <f aca="false">M69</f>
        <v>0</v>
      </c>
      <c r="N235" s="737" t="n">
        <f aca="false">N69</f>
        <v>0</v>
      </c>
      <c r="O235" s="798" t="n">
        <f aca="false">O69</f>
        <v>0</v>
      </c>
      <c r="P235" s="707"/>
    </row>
    <row r="236" customFormat="false" ht="12.75" hidden="false" customHeight="false" outlineLevel="0" collapsed="false">
      <c r="B236" s="924" t="s">
        <v>373</v>
      </c>
      <c r="C236" s="737" t="n">
        <f aca="false">C91</f>
        <v>0</v>
      </c>
      <c r="D236" s="737" t="n">
        <f aca="false">D91</f>
        <v>0</v>
      </c>
      <c r="E236" s="737" t="n">
        <f aca="false">E91</f>
        <v>0</v>
      </c>
      <c r="F236" s="737" t="n">
        <f aca="false">F91</f>
        <v>0</v>
      </c>
      <c r="G236" s="737" t="n">
        <f aca="false">G91</f>
        <v>0</v>
      </c>
      <c r="H236" s="737" t="n">
        <f aca="false">H91</f>
        <v>0</v>
      </c>
      <c r="I236" s="737" t="n">
        <f aca="false">I91</f>
        <v>0</v>
      </c>
      <c r="J236" s="737" t="n">
        <f aca="false">J91</f>
        <v>0</v>
      </c>
      <c r="K236" s="737" t="n">
        <f aca="false">K91</f>
        <v>0</v>
      </c>
      <c r="L236" s="737" t="n">
        <f aca="false">L91</f>
        <v>0</v>
      </c>
      <c r="M236" s="737" t="n">
        <f aca="false">M91</f>
        <v>0</v>
      </c>
      <c r="N236" s="737" t="n">
        <f aca="false">N91</f>
        <v>0</v>
      </c>
      <c r="O236" s="798" t="n">
        <f aca="false">O91</f>
        <v>0</v>
      </c>
      <c r="P236" s="707"/>
    </row>
    <row r="237" customFormat="false" ht="12.75" hidden="false" customHeight="false" outlineLevel="0" collapsed="false">
      <c r="B237" s="924" t="s">
        <v>49</v>
      </c>
      <c r="C237" s="737" t="n">
        <f aca="false">C233</f>
        <v>0</v>
      </c>
      <c r="D237" s="737" t="n">
        <f aca="false">C92</f>
        <v>0</v>
      </c>
      <c r="E237" s="737" t="n">
        <f aca="false">D92</f>
        <v>0</v>
      </c>
      <c r="F237" s="737" t="n">
        <f aca="false">E92</f>
        <v>0</v>
      </c>
      <c r="G237" s="737" t="n">
        <f aca="false">F92</f>
        <v>0</v>
      </c>
      <c r="H237" s="737" t="n">
        <f aca="false">G92</f>
        <v>0</v>
      </c>
      <c r="I237" s="737" t="n">
        <f aca="false">H92</f>
        <v>0</v>
      </c>
      <c r="J237" s="737" t="n">
        <f aca="false">I92</f>
        <v>0</v>
      </c>
      <c r="K237" s="737" t="n">
        <f aca="false">J92</f>
        <v>0</v>
      </c>
      <c r="L237" s="737" t="n">
        <f aca="false">K92</f>
        <v>0</v>
      </c>
      <c r="M237" s="737" t="n">
        <f aca="false">L92</f>
        <v>0</v>
      </c>
      <c r="N237" s="737" t="n">
        <f aca="false">M92</f>
        <v>0</v>
      </c>
      <c r="O237" s="798" t="n">
        <f aca="false">N92</f>
        <v>0</v>
      </c>
      <c r="P237" s="707"/>
    </row>
    <row r="238" customFormat="false" ht="13.5" hidden="false" customHeight="false" outlineLevel="0" collapsed="false">
      <c r="B238" s="1152" t="s">
        <v>29</v>
      </c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27"/>
      <c r="P238" s="707"/>
    </row>
    <row r="239" customFormat="false" ht="12.75" hidden="false" customHeight="false" outlineLevel="0" collapsed="false">
      <c r="B239" s="924" t="s">
        <v>367</v>
      </c>
      <c r="C239" s="737" t="n">
        <f aca="false">SUM(C233:C238)</f>
        <v>0</v>
      </c>
      <c r="D239" s="737" t="n">
        <f aca="false">SUM(D233:D238)</f>
        <v>0</v>
      </c>
      <c r="E239" s="737" t="n">
        <f aca="false">SUM(E233:E238)</f>
        <v>0</v>
      </c>
      <c r="F239" s="737" t="n">
        <f aca="false">SUM(F233:F238)</f>
        <v>0</v>
      </c>
      <c r="G239" s="737" t="n">
        <f aca="false">SUM(G233:G238)</f>
        <v>0</v>
      </c>
      <c r="H239" s="737" t="n">
        <f aca="false">SUM(H233:H238)</f>
        <v>0</v>
      </c>
      <c r="I239" s="737" t="n">
        <f aca="false">SUM(I233:I238)</f>
        <v>0</v>
      </c>
      <c r="J239" s="737" t="n">
        <f aca="false">SUM(J233:J238)</f>
        <v>0</v>
      </c>
      <c r="K239" s="737" t="n">
        <f aca="false">SUM(K233:K238)</f>
        <v>0</v>
      </c>
      <c r="L239" s="737" t="n">
        <f aca="false">SUM(L233:L238)</f>
        <v>0</v>
      </c>
      <c r="M239" s="737" t="n">
        <f aca="false">SUM(M233:M238)</f>
        <v>0</v>
      </c>
      <c r="N239" s="737" t="n">
        <f aca="false">SUM(N233:N238)</f>
        <v>0</v>
      </c>
      <c r="O239" s="798" t="n">
        <f aca="false">SUM(C239:N239)</f>
        <v>0</v>
      </c>
      <c r="P239" s="707"/>
    </row>
    <row r="240" customFormat="false" ht="13.5" hidden="false" customHeight="false" outlineLevel="0" collapsed="false">
      <c r="B240" s="384"/>
      <c r="C240" s="830"/>
      <c r="D240" s="830"/>
      <c r="E240" s="830"/>
      <c r="F240" s="830"/>
      <c r="G240" s="830"/>
      <c r="H240" s="830"/>
      <c r="I240" s="830"/>
      <c r="J240" s="830"/>
      <c r="K240" s="830"/>
      <c r="L240" s="830"/>
      <c r="M240" s="830"/>
      <c r="N240" s="830"/>
      <c r="O240" s="1153"/>
      <c r="P240" s="707"/>
    </row>
    <row r="241" customFormat="false" ht="28.5" hidden="false" customHeight="false" outlineLevel="0" collapsed="false">
      <c r="B241" s="718" t="s">
        <v>374</v>
      </c>
      <c r="C241" s="1154"/>
      <c r="D241" s="1101"/>
      <c r="E241" s="1101"/>
      <c r="F241" s="1101"/>
      <c r="G241" s="1101"/>
      <c r="H241" s="1155"/>
      <c r="I241" s="1156" t="s">
        <v>233</v>
      </c>
      <c r="J241" s="1154"/>
      <c r="K241" s="1102" t="str">
        <f aca="false">K5</f>
        <v>År 2011</v>
      </c>
      <c r="L241" s="1157"/>
      <c r="M241" s="1158" t="str">
        <f aca="false">M5</f>
        <v>Bihuset</v>
      </c>
      <c r="N241" s="1159"/>
      <c r="O241" s="851" t="str">
        <f aca="false">O14</f>
        <v> </v>
      </c>
      <c r="P241" s="707"/>
    </row>
    <row r="242" customFormat="false" ht="13.5" hidden="false" customHeight="false" outlineLevel="0" collapsed="false">
      <c r="B242" s="1160"/>
      <c r="C242" s="1161"/>
      <c r="D242" s="1161"/>
      <c r="E242" s="1161"/>
      <c r="F242" s="1161"/>
      <c r="G242" s="1161"/>
      <c r="H242" s="1161"/>
      <c r="I242" s="1161"/>
      <c r="J242" s="1161"/>
      <c r="K242" s="1161"/>
      <c r="L242" s="1161"/>
      <c r="M242" s="1161"/>
      <c r="N242" s="1161"/>
      <c r="O242" s="1162"/>
      <c r="P242" s="707"/>
    </row>
    <row r="243" customFormat="false" ht="13.5" hidden="false" customHeight="false" outlineLevel="0" collapsed="false">
      <c r="B243" s="940"/>
      <c r="C243" s="1163" t="s">
        <v>235</v>
      </c>
      <c r="D243" s="1164" t="s">
        <v>236</v>
      </c>
      <c r="E243" s="1165" t="s">
        <v>237</v>
      </c>
      <c r="F243" s="1165" t="s">
        <v>238</v>
      </c>
      <c r="G243" s="1165" t="s">
        <v>239</v>
      </c>
      <c r="H243" s="1165" t="s">
        <v>240</v>
      </c>
      <c r="I243" s="1165" t="s">
        <v>241</v>
      </c>
      <c r="J243" s="1165" t="s">
        <v>242</v>
      </c>
      <c r="K243" s="1165" t="s">
        <v>243</v>
      </c>
      <c r="L243" s="1165" t="s">
        <v>244</v>
      </c>
      <c r="M243" s="1165" t="s">
        <v>245</v>
      </c>
      <c r="N243" s="1165" t="s">
        <v>246</v>
      </c>
      <c r="O243" s="1166" t="s">
        <v>370</v>
      </c>
      <c r="P243" s="707"/>
    </row>
    <row r="244" customFormat="false" ht="12.75" hidden="false" customHeight="false" outlineLevel="0" collapsed="false">
      <c r="B244" s="1167" t="s">
        <v>375</v>
      </c>
      <c r="C244" s="1168" t="n">
        <f aca="false">'Företagsfakta '!I12</f>
        <v>0</v>
      </c>
      <c r="D244" s="950" t="s">
        <v>29</v>
      </c>
      <c r="E244" s="950"/>
      <c r="F244" s="950"/>
      <c r="G244" s="950"/>
      <c r="H244" s="950"/>
      <c r="I244" s="950"/>
      <c r="J244" s="950"/>
      <c r="K244" s="950"/>
      <c r="L244" s="950"/>
      <c r="M244" s="950"/>
      <c r="N244" s="950"/>
      <c r="O244" s="1169"/>
      <c r="P244" s="707"/>
    </row>
    <row r="245" customFormat="false" ht="12.75" hidden="false" customHeight="false" outlineLevel="0" collapsed="false">
      <c r="B245" s="1170" t="s">
        <v>376</v>
      </c>
      <c r="C245" s="729" t="n">
        <f aca="false">'Företagsfakta '!I23</f>
        <v>0</v>
      </c>
      <c r="D245" s="785"/>
      <c r="E245" s="785"/>
      <c r="F245" s="785"/>
      <c r="G245" s="785"/>
      <c r="H245" s="785"/>
      <c r="I245" s="785"/>
      <c r="J245" s="785"/>
      <c r="K245" s="785"/>
      <c r="L245" s="785"/>
      <c r="M245" s="785"/>
      <c r="N245" s="785"/>
      <c r="O245" s="923"/>
      <c r="P245" s="707"/>
    </row>
    <row r="246" customFormat="false" ht="12.75" hidden="false" customHeight="false" outlineLevel="0" collapsed="false">
      <c r="B246" s="924" t="s">
        <v>377</v>
      </c>
      <c r="C246" s="785" t="n">
        <f aca="false">'Företagsfakta '!$I$31</f>
        <v>0</v>
      </c>
      <c r="D246" s="785" t="n">
        <f aca="false">'Företagsfakta '!$I$31</f>
        <v>0</v>
      </c>
      <c r="E246" s="785" t="n">
        <f aca="false">'Företagsfakta '!$I$31</f>
        <v>0</v>
      </c>
      <c r="F246" s="785" t="n">
        <f aca="false">'Företagsfakta '!$I$31</f>
        <v>0</v>
      </c>
      <c r="G246" s="785" t="n">
        <f aca="false">'Företagsfakta '!$I$31</f>
        <v>0</v>
      </c>
      <c r="H246" s="785" t="n">
        <f aca="false">'Företagsfakta '!$I$31</f>
        <v>0</v>
      </c>
      <c r="I246" s="785" t="n">
        <f aca="false">'Företagsfakta '!$I$31</f>
        <v>0</v>
      </c>
      <c r="J246" s="785" t="n">
        <f aca="false">'Företagsfakta '!$I$31</f>
        <v>0</v>
      </c>
      <c r="K246" s="785" t="n">
        <f aca="false">'Företagsfakta '!$I$31</f>
        <v>0</v>
      </c>
      <c r="L246" s="785" t="n">
        <f aca="false">'Företagsfakta '!$I$31</f>
        <v>0</v>
      </c>
      <c r="M246" s="785" t="n">
        <f aca="false">'Företagsfakta '!$I$31</f>
        <v>0</v>
      </c>
      <c r="N246" s="785" t="n">
        <f aca="false">'Företagsfakta '!$I$31</f>
        <v>0</v>
      </c>
      <c r="O246" s="798" t="n">
        <f aca="false">SUM(C246:N246)</f>
        <v>0</v>
      </c>
      <c r="P246" s="707"/>
    </row>
    <row r="247" customFormat="false" ht="12.75" hidden="false" customHeight="false" outlineLevel="0" collapsed="false">
      <c r="B247" s="924" t="s">
        <v>378</v>
      </c>
      <c r="C247" s="737" t="n">
        <f aca="false">'Företagsfakta '!$I17*'Företagsfakta '!$I28/1200</f>
        <v>0</v>
      </c>
      <c r="D247" s="737" t="n">
        <f aca="false">'Företagsfakta '!$I17*'Företagsfakta '!$I28/1200</f>
        <v>0</v>
      </c>
      <c r="E247" s="737" t="n">
        <f aca="false">'Företagsfakta '!$I17*'Företagsfakta '!$I28/1200</f>
        <v>0</v>
      </c>
      <c r="F247" s="737" t="n">
        <f aca="false">'Företagsfakta '!$I17*'Företagsfakta '!$I28/1200</f>
        <v>0</v>
      </c>
      <c r="G247" s="737" t="n">
        <f aca="false">'Företagsfakta '!$I17*'Företagsfakta '!$I28/1200</f>
        <v>0</v>
      </c>
      <c r="H247" s="737" t="n">
        <f aca="false">'Företagsfakta '!$I17*'Företagsfakta '!$I28/1200</f>
        <v>0</v>
      </c>
      <c r="I247" s="737" t="n">
        <f aca="false">'Företagsfakta '!$I17*'Företagsfakta '!$I28/1200</f>
        <v>0</v>
      </c>
      <c r="J247" s="737" t="n">
        <f aca="false">'Företagsfakta '!$I17*'Företagsfakta '!$I28/1200</f>
        <v>0</v>
      </c>
      <c r="K247" s="737" t="n">
        <f aca="false">'Företagsfakta '!$I17*'Företagsfakta '!$I28/1200</f>
        <v>0</v>
      </c>
      <c r="L247" s="737" t="n">
        <f aca="false">'Företagsfakta '!$I17*'Företagsfakta '!$I28/1200</f>
        <v>0</v>
      </c>
      <c r="M247" s="737" t="n">
        <f aca="false">'Företagsfakta '!$I17*'Företagsfakta '!$I28/1200</f>
        <v>0</v>
      </c>
      <c r="N247" s="737" t="n">
        <f aca="false">'Företagsfakta '!$I17*'Företagsfakta '!$I28/1200</f>
        <v>0</v>
      </c>
      <c r="O247" s="798" t="n">
        <f aca="false">SUM(C247:N247)</f>
        <v>0</v>
      </c>
      <c r="P247" s="707"/>
    </row>
    <row r="248" customFormat="false" ht="13.5" hidden="false" customHeight="false" outlineLevel="0" collapsed="false">
      <c r="B248" s="1152" t="s">
        <v>379</v>
      </c>
      <c r="C248" s="953" t="n">
        <f aca="false">('Företagsfakta '!$I20*'Företagsfakta '!$I$30/1200)+('Företagsfakta '!$I19*'Företagsfakta '!$I$30/1200)</f>
        <v>0</v>
      </c>
      <c r="D248" s="953" t="n">
        <f aca="false">('Företagsfakta '!$I20*'Företagsfakta '!$I$30/1200)+('Företagsfakta '!$I19*'Företagsfakta '!$I$30/1200)</f>
        <v>0</v>
      </c>
      <c r="E248" s="953" t="n">
        <f aca="false">('Företagsfakta '!$I20*'Företagsfakta '!$I$30/1200)+('Företagsfakta '!$I19*'Företagsfakta '!$I$30/1200)</f>
        <v>0</v>
      </c>
      <c r="F248" s="953" t="n">
        <f aca="false">('Företagsfakta '!$I20*'Företagsfakta '!$I$30/1200)+('Företagsfakta '!$I19*'Företagsfakta '!$I$30/1200)</f>
        <v>0</v>
      </c>
      <c r="G248" s="953" t="n">
        <f aca="false">('Företagsfakta '!$I20*'Företagsfakta '!$I$30/1200)+('Företagsfakta '!$I19*'Företagsfakta '!$I$30/1200)</f>
        <v>0</v>
      </c>
      <c r="H248" s="953" t="n">
        <f aca="false">('Företagsfakta '!$I20*'Företagsfakta '!$I$30/1200)+('Företagsfakta '!$I19*'Företagsfakta '!$I$30/1200)</f>
        <v>0</v>
      </c>
      <c r="I248" s="953" t="n">
        <f aca="false">('Företagsfakta '!$I20*'Företagsfakta '!$I$30/1200)+('Företagsfakta '!$I19*'Företagsfakta '!$I$30/1200)</f>
        <v>0</v>
      </c>
      <c r="J248" s="953" t="n">
        <f aca="false">('Företagsfakta '!$I20*'Företagsfakta '!$I$30/1200)+('Företagsfakta '!$I19*'Företagsfakta '!$I$30/1200)</f>
        <v>0</v>
      </c>
      <c r="K248" s="953" t="n">
        <f aca="false">('Företagsfakta '!$I20*'Företagsfakta '!$I$30/1200)+('Företagsfakta '!$I19*'Företagsfakta '!$I$30/1200)</f>
        <v>0</v>
      </c>
      <c r="L248" s="953" t="n">
        <f aca="false">('Företagsfakta '!$I20*'Företagsfakta '!$I$30/1200)+('Företagsfakta '!$I19*'Företagsfakta '!$I$30/1200)</f>
        <v>0</v>
      </c>
      <c r="M248" s="953" t="n">
        <f aca="false">('Företagsfakta '!$I20*'Företagsfakta '!$I$30/1200)+('Företagsfakta '!$I19*'Företagsfakta '!$I$30/1200)</f>
        <v>0</v>
      </c>
      <c r="N248" s="953" t="n">
        <f aca="false">('Företagsfakta '!$I20*'Företagsfakta '!$I$30/1200)+('Företagsfakta '!$I19*'Företagsfakta '!$I$30/1200)</f>
        <v>0</v>
      </c>
      <c r="O248" s="741" t="n">
        <f aca="false">SUM(C248:N248)</f>
        <v>0</v>
      </c>
      <c r="P248" s="707"/>
    </row>
    <row r="249" customFormat="false" ht="12.75" hidden="false" customHeight="false" outlineLevel="0" collapsed="false">
      <c r="B249" s="1171" t="s">
        <v>29</v>
      </c>
      <c r="C249" s="1172"/>
      <c r="D249" s="1172"/>
      <c r="E249" s="1172"/>
      <c r="F249" s="1172"/>
      <c r="G249" s="1172"/>
      <c r="H249" s="1172"/>
      <c r="I249" s="1172" t="s">
        <v>29</v>
      </c>
      <c r="J249" s="1172"/>
      <c r="K249" s="1172"/>
      <c r="L249" s="1172"/>
      <c r="M249" s="1172"/>
      <c r="N249" s="1172"/>
      <c r="O249" s="1173" t="s">
        <v>29</v>
      </c>
      <c r="P249" s="707"/>
    </row>
    <row r="250" customFormat="false" ht="12.75" hidden="false" customHeight="false" outlineLevel="0" collapsed="false">
      <c r="B250" s="1174" t="s">
        <v>380</v>
      </c>
      <c r="C250" s="737" t="n">
        <f aca="false">C244</f>
        <v>0</v>
      </c>
      <c r="D250" s="737" t="n">
        <f aca="false">C20+C11</f>
        <v>0</v>
      </c>
      <c r="E250" s="737" t="n">
        <f aca="false">D20+D11</f>
        <v>0</v>
      </c>
      <c r="F250" s="737" t="n">
        <f aca="false">E20+E11</f>
        <v>0</v>
      </c>
      <c r="G250" s="737" t="n">
        <f aca="false">F20+F11</f>
        <v>0</v>
      </c>
      <c r="H250" s="737" t="n">
        <f aca="false">G20+G11</f>
        <v>0</v>
      </c>
      <c r="I250" s="737" t="n">
        <f aca="false">H20+H11</f>
        <v>0</v>
      </c>
      <c r="J250" s="737" t="n">
        <f aca="false">I20+I11</f>
        <v>0</v>
      </c>
      <c r="K250" s="737" t="n">
        <f aca="false">J20+J11</f>
        <v>0</v>
      </c>
      <c r="L250" s="737" t="n">
        <f aca="false">K20+K11</f>
        <v>0</v>
      </c>
      <c r="M250" s="737" t="n">
        <f aca="false">L20+L11</f>
        <v>0</v>
      </c>
      <c r="N250" s="737" t="n">
        <f aca="false">M20+M11</f>
        <v>0</v>
      </c>
      <c r="O250" s="751" t="n">
        <f aca="false">N20+N11</f>
        <v>0</v>
      </c>
      <c r="P250" s="707"/>
    </row>
    <row r="251" customFormat="false" ht="12.75" hidden="false" customHeight="false" outlineLevel="0" collapsed="false">
      <c r="B251" s="924" t="s">
        <v>381</v>
      </c>
      <c r="C251" s="785" t="n">
        <f aca="false">C244</f>
        <v>0</v>
      </c>
      <c r="D251" s="785" t="n">
        <f aca="false">-C67</f>
        <v>-0</v>
      </c>
      <c r="E251" s="785" t="n">
        <f aca="false">-D67</f>
        <v>-0</v>
      </c>
      <c r="F251" s="785" t="n">
        <f aca="false">-E67</f>
        <v>-0</v>
      </c>
      <c r="G251" s="785" t="n">
        <f aca="false">-F67</f>
        <v>-0</v>
      </c>
      <c r="H251" s="785" t="n">
        <f aca="false">-G67</f>
        <v>-0</v>
      </c>
      <c r="I251" s="785" t="n">
        <f aca="false">-H67</f>
        <v>-0</v>
      </c>
      <c r="J251" s="785" t="n">
        <f aca="false">-I67</f>
        <v>-0</v>
      </c>
      <c r="K251" s="785" t="n">
        <f aca="false">-J67</f>
        <v>-0</v>
      </c>
      <c r="L251" s="785" t="n">
        <f aca="false">-K67</f>
        <v>-0</v>
      </c>
      <c r="M251" s="785" t="n">
        <f aca="false">-L67</f>
        <v>-0</v>
      </c>
      <c r="N251" s="785" t="n">
        <f aca="false">-M67</f>
        <v>-0</v>
      </c>
      <c r="O251" s="798" t="n">
        <f aca="false">-N67</f>
        <v>-0</v>
      </c>
      <c r="P251" s="707"/>
    </row>
    <row r="252" customFormat="false" ht="12.75" hidden="false" customHeight="false" outlineLevel="0" collapsed="false">
      <c r="B252" s="924" t="s">
        <v>382</v>
      </c>
      <c r="C252" s="785"/>
      <c r="D252" s="785" t="n">
        <f aca="false">-(C43+C33)</f>
        <v>-0</v>
      </c>
      <c r="E252" s="785" t="n">
        <f aca="false">-(D43+D33)</f>
        <v>-0</v>
      </c>
      <c r="F252" s="785" t="n">
        <f aca="false">-(E43+E33)</f>
        <v>-0</v>
      </c>
      <c r="G252" s="785" t="n">
        <f aca="false">-(F43+F33)</f>
        <v>-0</v>
      </c>
      <c r="H252" s="785" t="n">
        <f aca="false">-(G43+G33)</f>
        <v>-0</v>
      </c>
      <c r="I252" s="785" t="n">
        <f aca="false">-(H43+H33)</f>
        <v>-0</v>
      </c>
      <c r="J252" s="785" t="n">
        <f aca="false">-(I43+I33)</f>
        <v>-0</v>
      </c>
      <c r="K252" s="785" t="n">
        <f aca="false">-(J43+J33)</f>
        <v>-0</v>
      </c>
      <c r="L252" s="785" t="n">
        <f aca="false">-(K43+K33)</f>
        <v>-0</v>
      </c>
      <c r="M252" s="785" t="n">
        <f aca="false">-(L43+L33)</f>
        <v>-0</v>
      </c>
      <c r="N252" s="785" t="n">
        <f aca="false">-(M43+M33)</f>
        <v>-0</v>
      </c>
      <c r="O252" s="798" t="n">
        <f aca="false">-(N43+N33)</f>
        <v>-0</v>
      </c>
      <c r="P252" s="707"/>
    </row>
    <row r="253" customFormat="false" ht="12.75" hidden="false" customHeight="false" outlineLevel="0" collapsed="false">
      <c r="B253" s="924" t="s">
        <v>383</v>
      </c>
      <c r="C253" s="785"/>
      <c r="D253" s="785" t="n">
        <f aca="false">-C117</f>
        <v>-0</v>
      </c>
      <c r="E253" s="785" t="n">
        <f aca="false">-D117</f>
        <v>-0</v>
      </c>
      <c r="F253" s="785" t="n">
        <f aca="false">-E117</f>
        <v>-0</v>
      </c>
      <c r="G253" s="785" t="n">
        <f aca="false">-F117</f>
        <v>-0</v>
      </c>
      <c r="H253" s="785" t="n">
        <f aca="false">-G117</f>
        <v>-0</v>
      </c>
      <c r="I253" s="785" t="n">
        <f aca="false">-H117</f>
        <v>-0</v>
      </c>
      <c r="J253" s="785" t="n">
        <f aca="false">-I117</f>
        <v>-0</v>
      </c>
      <c r="K253" s="785" t="n">
        <f aca="false">-J117</f>
        <v>-0</v>
      </c>
      <c r="L253" s="785" t="n">
        <f aca="false">-K117</f>
        <v>-0</v>
      </c>
      <c r="M253" s="785" t="n">
        <f aca="false">-L117</f>
        <v>-0</v>
      </c>
      <c r="N253" s="785" t="n">
        <f aca="false">-M117</f>
        <v>-0</v>
      </c>
      <c r="O253" s="923" t="n">
        <f aca="false">-N117</f>
        <v>-0</v>
      </c>
      <c r="P253" s="707"/>
    </row>
    <row r="254" customFormat="false" ht="12.75" hidden="false" customHeight="false" outlineLevel="0" collapsed="false">
      <c r="B254" s="924" t="s">
        <v>384</v>
      </c>
      <c r="C254" s="737" t="n">
        <f aca="false">C118</f>
        <v>0</v>
      </c>
      <c r="D254" s="737" t="n">
        <f aca="false">D118</f>
        <v>0</v>
      </c>
      <c r="E254" s="737" t="n">
        <f aca="false">E118</f>
        <v>0</v>
      </c>
      <c r="F254" s="737" t="n">
        <f aca="false">F118</f>
        <v>0</v>
      </c>
      <c r="G254" s="737" t="n">
        <f aca="false">G118</f>
        <v>0</v>
      </c>
      <c r="H254" s="737" t="n">
        <f aca="false">H118</f>
        <v>0</v>
      </c>
      <c r="I254" s="737" t="n">
        <f aca="false">I118</f>
        <v>0</v>
      </c>
      <c r="J254" s="737" t="n">
        <f aca="false">J118</f>
        <v>0</v>
      </c>
      <c r="K254" s="737" t="n">
        <f aca="false">K118</f>
        <v>0</v>
      </c>
      <c r="L254" s="737" t="n">
        <f aca="false">L118</f>
        <v>0</v>
      </c>
      <c r="M254" s="737" t="n">
        <f aca="false">M118</f>
        <v>0</v>
      </c>
      <c r="N254" s="737" t="n">
        <f aca="false">N118</f>
        <v>0</v>
      </c>
      <c r="O254" s="798" t="n">
        <f aca="false">O118</f>
        <v>0</v>
      </c>
      <c r="P254" s="707"/>
    </row>
    <row r="255" customFormat="false" ht="12.75" hidden="false" customHeight="false" outlineLevel="0" collapsed="false">
      <c r="B255" s="1175" t="s">
        <v>385</v>
      </c>
      <c r="C255" s="1176" t="n">
        <f aca="false">'Företagsfakta '!$I$26/12</f>
        <v>0</v>
      </c>
      <c r="D255" s="1176" t="n">
        <f aca="false">'Företagsfakta '!$I$26/12</f>
        <v>0</v>
      </c>
      <c r="E255" s="1176" t="n">
        <f aca="false">'Företagsfakta '!$I$26/12</f>
        <v>0</v>
      </c>
      <c r="F255" s="1176" t="n">
        <f aca="false">'Företagsfakta '!$I$26/12</f>
        <v>0</v>
      </c>
      <c r="G255" s="1176" t="n">
        <f aca="false">'Företagsfakta '!$I$26/12</f>
        <v>0</v>
      </c>
      <c r="H255" s="1176" t="n">
        <f aca="false">'Företagsfakta '!$I$26/12</f>
        <v>0</v>
      </c>
      <c r="I255" s="1176" t="n">
        <f aca="false">'Företagsfakta '!$I$26/12</f>
        <v>0</v>
      </c>
      <c r="J255" s="1176" t="n">
        <f aca="false">'Företagsfakta '!$I$26/12</f>
        <v>0</v>
      </c>
      <c r="K255" s="1176" t="n">
        <f aca="false">'Företagsfakta '!$I$26/12</f>
        <v>0</v>
      </c>
      <c r="L255" s="1176" t="n">
        <f aca="false">'Företagsfakta '!$I$26/12</f>
        <v>0</v>
      </c>
      <c r="M255" s="1176" t="n">
        <f aca="false">'Företagsfakta '!$I$26/12</f>
        <v>0</v>
      </c>
      <c r="N255" s="1176" t="n">
        <f aca="false">'Företagsfakta '!$I$26/12</f>
        <v>0</v>
      </c>
      <c r="O255" s="800" t="n">
        <f aca="false">SUM(C255:N255)</f>
        <v>0</v>
      </c>
      <c r="P255" s="707"/>
    </row>
    <row r="256" customFormat="false" ht="13.5" hidden="false" customHeight="false" outlineLevel="0" collapsed="false">
      <c r="B256" s="1152" t="s">
        <v>386</v>
      </c>
      <c r="C256" s="740" t="n">
        <f aca="false">SUM(C244:C254)-C255</f>
        <v>0</v>
      </c>
      <c r="D256" s="740" t="n">
        <f aca="false">SUM(D244:D254)-D255</f>
        <v>0</v>
      </c>
      <c r="E256" s="740" t="n">
        <f aca="false">SUM(E244:E254)-E255</f>
        <v>0</v>
      </c>
      <c r="F256" s="740" t="n">
        <f aca="false">SUM(F244:F254)-F255</f>
        <v>0</v>
      </c>
      <c r="G256" s="740" t="n">
        <f aca="false">SUM(G244:G254)-G255</f>
        <v>0</v>
      </c>
      <c r="H256" s="740" t="n">
        <f aca="false">SUM(H244:H254)-H255</f>
        <v>0</v>
      </c>
      <c r="I256" s="740" t="n">
        <f aca="false">SUM(I244:I254)-I255</f>
        <v>0</v>
      </c>
      <c r="J256" s="740" t="n">
        <f aca="false">SUM(J244:J254)-J255</f>
        <v>0</v>
      </c>
      <c r="K256" s="740" t="n">
        <f aca="false">SUM(K244:K254)-K255</f>
        <v>0</v>
      </c>
      <c r="L256" s="740" t="n">
        <f aca="false">SUM(L244:L254)-L255</f>
        <v>0</v>
      </c>
      <c r="M256" s="740" t="n">
        <f aca="false">SUM(M244:M254)-M255</f>
        <v>0</v>
      </c>
      <c r="N256" s="740" t="n">
        <f aca="false">SUM(N244:N254)-N255</f>
        <v>0</v>
      </c>
      <c r="O256" s="741" t="n">
        <f aca="false">SUM(O244:O254)</f>
        <v>0</v>
      </c>
      <c r="P256" s="707"/>
    </row>
    <row r="257" customFormat="false" ht="12.75" hidden="false" customHeight="false" outlineLevel="0" collapsed="false">
      <c r="B257" s="742"/>
      <c r="C257" s="737"/>
      <c r="D257" s="737"/>
      <c r="E257" s="737"/>
      <c r="F257" s="737"/>
      <c r="G257" s="737"/>
      <c r="H257" s="737"/>
      <c r="I257" s="737"/>
      <c r="J257" s="737"/>
      <c r="K257" s="737"/>
      <c r="L257" s="737"/>
      <c r="M257" s="737"/>
      <c r="N257" s="737"/>
      <c r="O257" s="737"/>
      <c r="P257" s="707"/>
    </row>
    <row r="258" customFormat="false" ht="12.75" hidden="false" customHeight="false" outlineLevel="0" collapsed="false">
      <c r="B258" s="746"/>
      <c r="C258" s="1106"/>
      <c r="D258" s="1106"/>
      <c r="E258" s="1106"/>
      <c r="F258" s="1106"/>
      <c r="G258" s="1106"/>
      <c r="H258" s="1106"/>
      <c r="I258" s="1106"/>
      <c r="J258" s="1106"/>
      <c r="K258" s="1106"/>
      <c r="L258" s="1106"/>
      <c r="M258" s="1106"/>
      <c r="N258" s="1106"/>
      <c r="O258" s="1099"/>
      <c r="P258" s="707"/>
    </row>
    <row r="259" customFormat="false" ht="18.75" hidden="false" customHeight="false" outlineLevel="0" collapsed="false">
      <c r="B259" s="1177" t="s">
        <v>29</v>
      </c>
      <c r="C259" s="1178"/>
      <c r="D259" s="1178" t="s">
        <v>29</v>
      </c>
      <c r="E259" s="1178"/>
      <c r="F259" s="1179" t="s">
        <v>29</v>
      </c>
      <c r="G259" s="1179"/>
      <c r="H259" s="1179"/>
      <c r="I259" s="1179"/>
      <c r="J259" s="1179"/>
      <c r="K259" s="1179"/>
      <c r="L259" s="1179"/>
      <c r="M259" s="1099"/>
      <c r="N259" s="1099"/>
      <c r="O259" s="1180" t="s">
        <v>29</v>
      </c>
      <c r="P259" s="707"/>
    </row>
    <row r="260" customFormat="false" ht="13.5" hidden="false" customHeight="false" outlineLevel="0" collapsed="false">
      <c r="B260" s="746"/>
      <c r="C260" s="1099"/>
      <c r="D260" s="1099"/>
      <c r="E260" s="1099"/>
      <c r="F260" s="1099"/>
      <c r="G260" s="1106"/>
      <c r="H260" s="1099"/>
      <c r="I260" s="1128"/>
      <c r="J260" s="1099"/>
      <c r="K260" s="1099"/>
      <c r="L260" s="1106"/>
      <c r="M260" s="1099"/>
      <c r="N260" s="1099"/>
      <c r="O260" s="1181" t="s">
        <v>387</v>
      </c>
      <c r="P260" s="1182"/>
    </row>
    <row r="261" customFormat="false" ht="28.5" hidden="false" customHeight="false" outlineLevel="0" collapsed="false">
      <c r="B261" s="712" t="s">
        <v>388</v>
      </c>
      <c r="C261" s="1101"/>
      <c r="D261" s="1101"/>
      <c r="E261" s="1101"/>
      <c r="F261" s="1101"/>
      <c r="G261" s="1101"/>
      <c r="H261" s="851"/>
      <c r="I261" s="1156" t="s">
        <v>233</v>
      </c>
      <c r="J261" s="1101"/>
      <c r="K261" s="1102" t="str">
        <f aca="false">K241</f>
        <v>År 2011</v>
      </c>
      <c r="L261" s="851"/>
      <c r="M261" s="1158" t="str">
        <f aca="false">M5</f>
        <v>Bihuset</v>
      </c>
      <c r="N261" s="1101"/>
      <c r="O261" s="851" t="str">
        <f aca="false">O14</f>
        <v> </v>
      </c>
      <c r="P261" s="1183"/>
    </row>
    <row r="262" customFormat="false" ht="21" hidden="false" customHeight="false" outlineLevel="0" collapsed="false">
      <c r="B262" s="801" t="s">
        <v>389</v>
      </c>
      <c r="C262" s="1163" t="s">
        <v>235</v>
      </c>
      <c r="D262" s="1165" t="s">
        <v>236</v>
      </c>
      <c r="E262" s="1165" t="s">
        <v>237</v>
      </c>
      <c r="F262" s="1165" t="s">
        <v>238</v>
      </c>
      <c r="G262" s="1165" t="s">
        <v>239</v>
      </c>
      <c r="H262" s="1165" t="s">
        <v>240</v>
      </c>
      <c r="I262" s="1165" t="s">
        <v>241</v>
      </c>
      <c r="J262" s="1165" t="s">
        <v>242</v>
      </c>
      <c r="K262" s="1165" t="s">
        <v>243</v>
      </c>
      <c r="L262" s="1165" t="s">
        <v>244</v>
      </c>
      <c r="M262" s="1165" t="s">
        <v>245</v>
      </c>
      <c r="N262" s="1165" t="s">
        <v>246</v>
      </c>
      <c r="O262" s="1120" t="s">
        <v>89</v>
      </c>
      <c r="P262" s="1184"/>
    </row>
    <row r="263" customFormat="false" ht="12.75" hidden="false" customHeight="false" outlineLevel="0" collapsed="false">
      <c r="B263" s="944" t="s">
        <v>41</v>
      </c>
      <c r="C263" s="950" t="n">
        <f aca="false">'Företagsfakta '!I16</f>
        <v>0</v>
      </c>
      <c r="D263" s="1165"/>
      <c r="E263" s="1165"/>
      <c r="F263" s="1165"/>
      <c r="G263" s="1165"/>
      <c r="H263" s="1165"/>
      <c r="I263" s="1165"/>
      <c r="J263" s="1165"/>
      <c r="K263" s="1165"/>
      <c r="L263" s="1165"/>
      <c r="M263" s="1165"/>
      <c r="N263" s="1165"/>
      <c r="O263" s="798" t="n">
        <f aca="false">SUM(C263:N263)</f>
        <v>0</v>
      </c>
      <c r="P263" s="1185" t="s">
        <v>29</v>
      </c>
    </row>
    <row r="264" customFormat="false" ht="12.75" hidden="false" customHeight="false" outlineLevel="0" collapsed="false">
      <c r="B264" s="801" t="s">
        <v>390</v>
      </c>
      <c r="C264" s="785" t="n">
        <f aca="false">'Företagsfakta '!I19</f>
        <v>0</v>
      </c>
      <c r="D264" s="1186"/>
      <c r="E264" s="1186"/>
      <c r="F264" s="1186"/>
      <c r="G264" s="1186"/>
      <c r="H264" s="1186"/>
      <c r="I264" s="1186"/>
      <c r="J264" s="1186"/>
      <c r="K264" s="1186"/>
      <c r="L264" s="1186"/>
      <c r="M264" s="1186"/>
      <c r="N264" s="1186"/>
      <c r="O264" s="798" t="s">
        <v>29</v>
      </c>
      <c r="P264" s="1185" t="s">
        <v>29</v>
      </c>
    </row>
    <row r="265" customFormat="false" ht="12.75" hidden="false" customHeight="false" outlineLevel="0" collapsed="false">
      <c r="B265" s="801" t="s">
        <v>391</v>
      </c>
      <c r="C265" s="785" t="n">
        <f aca="false">'Företagsfakta '!I20+'Företagsfakta '!I17</f>
        <v>0</v>
      </c>
      <c r="D265" s="785"/>
      <c r="E265" s="785"/>
      <c r="F265" s="785"/>
      <c r="G265" s="785"/>
      <c r="H265" s="785"/>
      <c r="I265" s="737"/>
      <c r="J265" s="785"/>
      <c r="K265" s="785"/>
      <c r="L265" s="785"/>
      <c r="M265" s="785"/>
      <c r="N265" s="785" t="s">
        <v>29</v>
      </c>
      <c r="O265" s="798" t="n">
        <f aca="false">C264+C265-O246</f>
        <v>0</v>
      </c>
      <c r="P265" s="707"/>
    </row>
    <row r="266" customFormat="false" ht="12.75" hidden="false" customHeight="false" outlineLevel="0" collapsed="false">
      <c r="B266" s="801" t="s">
        <v>392</v>
      </c>
      <c r="C266" s="737" t="n">
        <f aca="false">C212</f>
        <v>0</v>
      </c>
      <c r="D266" s="737" t="n">
        <f aca="false">D212</f>
        <v>0</v>
      </c>
      <c r="E266" s="737" t="n">
        <f aca="false">E212</f>
        <v>0</v>
      </c>
      <c r="F266" s="737" t="n">
        <f aca="false">F212</f>
        <v>0</v>
      </c>
      <c r="G266" s="737" t="n">
        <f aca="false">G212</f>
        <v>0</v>
      </c>
      <c r="H266" s="737" t="n">
        <f aca="false">H212</f>
        <v>0</v>
      </c>
      <c r="I266" s="737" t="n">
        <f aca="false">I212</f>
        <v>0</v>
      </c>
      <c r="J266" s="737" t="n">
        <f aca="false">J212</f>
        <v>0</v>
      </c>
      <c r="K266" s="737" t="n">
        <f aca="false">K212</f>
        <v>0</v>
      </c>
      <c r="L266" s="737" t="n">
        <f aca="false">L212</f>
        <v>0</v>
      </c>
      <c r="M266" s="737" t="n">
        <f aca="false">M212</f>
        <v>0</v>
      </c>
      <c r="N266" s="737" t="n">
        <f aca="false">N212</f>
        <v>0</v>
      </c>
      <c r="O266" s="798" t="n">
        <f aca="false">SUM(C266:N266)</f>
        <v>0</v>
      </c>
      <c r="P266" s="707"/>
    </row>
    <row r="267" customFormat="false" ht="12.75" hidden="false" customHeight="false" outlineLevel="0" collapsed="false">
      <c r="B267" s="801" t="s">
        <v>393</v>
      </c>
      <c r="C267" s="737" t="n">
        <f aca="false">-C224</f>
        <v>-0</v>
      </c>
      <c r="D267" s="737" t="n">
        <f aca="false">-D224</f>
        <v>-0</v>
      </c>
      <c r="E267" s="737" t="n">
        <f aca="false">-E224</f>
        <v>-0</v>
      </c>
      <c r="F267" s="737" t="n">
        <f aca="false">-F224</f>
        <v>-0</v>
      </c>
      <c r="G267" s="737" t="n">
        <f aca="false">-G224</f>
        <v>-0</v>
      </c>
      <c r="H267" s="737" t="n">
        <f aca="false">-H224</f>
        <v>-0</v>
      </c>
      <c r="I267" s="737" t="n">
        <f aca="false">-I224</f>
        <v>-0</v>
      </c>
      <c r="J267" s="737" t="n">
        <f aca="false">-J224</f>
        <v>-0</v>
      </c>
      <c r="K267" s="737" t="n">
        <f aca="false">-K224</f>
        <v>-0</v>
      </c>
      <c r="L267" s="737" t="n">
        <f aca="false">-L224</f>
        <v>-0</v>
      </c>
      <c r="M267" s="737" t="n">
        <f aca="false">-M224</f>
        <v>-0</v>
      </c>
      <c r="N267" s="737" t="n">
        <f aca="false">-N224</f>
        <v>-0</v>
      </c>
      <c r="O267" s="798" t="n">
        <f aca="false">SUM(C267:N267)</f>
        <v>0</v>
      </c>
      <c r="P267" s="707"/>
    </row>
    <row r="268" customFormat="false" ht="12.75" hidden="false" customHeight="false" outlineLevel="0" collapsed="false">
      <c r="B268" s="801" t="s">
        <v>394</v>
      </c>
      <c r="C268" s="737" t="n">
        <f aca="false">-C239</f>
        <v>-0</v>
      </c>
      <c r="D268" s="737" t="n">
        <f aca="false">-D239</f>
        <v>-0</v>
      </c>
      <c r="E268" s="737" t="n">
        <f aca="false">-E239</f>
        <v>-0</v>
      </c>
      <c r="F268" s="737" t="n">
        <f aca="false">-F239</f>
        <v>-0</v>
      </c>
      <c r="G268" s="737" t="n">
        <f aca="false">-G239</f>
        <v>-0</v>
      </c>
      <c r="H268" s="737" t="n">
        <f aca="false">-H239</f>
        <v>-0</v>
      </c>
      <c r="I268" s="737" t="n">
        <f aca="false">-I239</f>
        <v>-0</v>
      </c>
      <c r="J268" s="737" t="n">
        <f aca="false">-J239</f>
        <v>-0</v>
      </c>
      <c r="K268" s="737" t="n">
        <f aca="false">-K239</f>
        <v>-0</v>
      </c>
      <c r="L268" s="737" t="n">
        <f aca="false">-L239</f>
        <v>-0</v>
      </c>
      <c r="M268" s="737" t="n">
        <f aca="false">-M239</f>
        <v>-0</v>
      </c>
      <c r="N268" s="737" t="n">
        <f aca="false">-N239</f>
        <v>-0</v>
      </c>
      <c r="O268" s="798" t="n">
        <f aca="false">SUM(C268:N268)</f>
        <v>0</v>
      </c>
      <c r="P268" s="707"/>
    </row>
    <row r="269" customFormat="false" ht="12.75" hidden="false" customHeight="false" outlineLevel="0" collapsed="false">
      <c r="B269" s="801" t="s">
        <v>395</v>
      </c>
      <c r="C269" s="737" t="n">
        <f aca="false">SUM(C263:C268)</f>
        <v>0</v>
      </c>
      <c r="D269" s="737" t="n">
        <f aca="false">SUM(D265:D268)</f>
        <v>0</v>
      </c>
      <c r="E269" s="737" t="n">
        <f aca="false">SUM(E265:E268)</f>
        <v>0</v>
      </c>
      <c r="F269" s="737" t="n">
        <f aca="false">SUM(F265:F268)</f>
        <v>0</v>
      </c>
      <c r="G269" s="737" t="n">
        <f aca="false">SUM(G265:G268)</f>
        <v>0</v>
      </c>
      <c r="H269" s="737" t="n">
        <f aca="false">SUM(H265:H268)</f>
        <v>0</v>
      </c>
      <c r="I269" s="737" t="n">
        <f aca="false">SUM(I265:I268)</f>
        <v>0</v>
      </c>
      <c r="J269" s="737" t="n">
        <f aca="false">SUM(J265:J268)</f>
        <v>0</v>
      </c>
      <c r="K269" s="737" t="n">
        <f aca="false">SUM(K265:K268)</f>
        <v>0</v>
      </c>
      <c r="L269" s="737" t="n">
        <f aca="false">SUM(L265:L268)</f>
        <v>0</v>
      </c>
      <c r="M269" s="737" t="n">
        <f aca="false">SUM(M265:M268)</f>
        <v>0</v>
      </c>
      <c r="N269" s="737" t="n">
        <f aca="false">SUM(N265:N268)</f>
        <v>0</v>
      </c>
      <c r="O269" s="798" t="n">
        <f aca="false">SUM(O265:O268)</f>
        <v>0</v>
      </c>
      <c r="P269" s="707"/>
    </row>
    <row r="270" customFormat="false" ht="12.75" hidden="false" customHeight="false" outlineLevel="0" collapsed="false">
      <c r="B270" s="801" t="s">
        <v>396</v>
      </c>
      <c r="C270" s="737" t="n">
        <f aca="false">-C256</f>
        <v>-0</v>
      </c>
      <c r="D270" s="737" t="n">
        <f aca="false">-D256</f>
        <v>-0</v>
      </c>
      <c r="E270" s="737" t="n">
        <f aca="false">-E256</f>
        <v>-0</v>
      </c>
      <c r="F270" s="737" t="n">
        <f aca="false">-F256</f>
        <v>-0</v>
      </c>
      <c r="G270" s="737" t="n">
        <f aca="false">-G256</f>
        <v>-0</v>
      </c>
      <c r="H270" s="737" t="n">
        <f aca="false">-H256</f>
        <v>-0</v>
      </c>
      <c r="I270" s="737" t="n">
        <f aca="false">-I256</f>
        <v>-0</v>
      </c>
      <c r="J270" s="737" t="n">
        <f aca="false">-J256</f>
        <v>-0</v>
      </c>
      <c r="K270" s="737" t="n">
        <f aca="false">-K256</f>
        <v>-0</v>
      </c>
      <c r="L270" s="737" t="n">
        <f aca="false">-L256</f>
        <v>-0</v>
      </c>
      <c r="M270" s="737" t="n">
        <f aca="false">-M256</f>
        <v>-0</v>
      </c>
      <c r="N270" s="737" t="n">
        <f aca="false">-N256</f>
        <v>-0</v>
      </c>
      <c r="O270" s="798" t="n">
        <f aca="false">-O256</f>
        <v>-0</v>
      </c>
      <c r="P270" s="707"/>
    </row>
    <row r="271" customFormat="false" ht="12.75" hidden="false" customHeight="false" outlineLevel="0" collapsed="false">
      <c r="B271" s="801" t="s">
        <v>397</v>
      </c>
      <c r="C271" s="737" t="n">
        <f aca="false">SUM(C269:C270)</f>
        <v>0</v>
      </c>
      <c r="D271" s="737" t="n">
        <f aca="false">SUM(D269:D270)</f>
        <v>0</v>
      </c>
      <c r="E271" s="737" t="n">
        <f aca="false">SUM(E269:E270)</f>
        <v>0</v>
      </c>
      <c r="F271" s="737" t="n">
        <f aca="false">SUM(F269:F270)</f>
        <v>0</v>
      </c>
      <c r="G271" s="737" t="n">
        <f aca="false">SUM(G269:G270)</f>
        <v>0</v>
      </c>
      <c r="H271" s="737" t="n">
        <f aca="false">SUM(H269:H270)</f>
        <v>0</v>
      </c>
      <c r="I271" s="737" t="n">
        <f aca="false">SUM(I269:I270)</f>
        <v>0</v>
      </c>
      <c r="J271" s="737" t="n">
        <f aca="false">SUM(J269:J270)</f>
        <v>0</v>
      </c>
      <c r="K271" s="737" t="n">
        <f aca="false">SUM(K269:K270)</f>
        <v>0</v>
      </c>
      <c r="L271" s="737" t="n">
        <f aca="false">SUM(L269:L270)</f>
        <v>0</v>
      </c>
      <c r="M271" s="737" t="n">
        <f aca="false">SUM(M269:M270)</f>
        <v>0</v>
      </c>
      <c r="N271" s="737" t="n">
        <f aca="false">SUM(N269:N270)</f>
        <v>0</v>
      </c>
      <c r="O271" s="923"/>
      <c r="P271" s="707"/>
    </row>
    <row r="272" customFormat="false" ht="13.5" hidden="false" customHeight="false" outlineLevel="0" collapsed="false">
      <c r="B272" s="801" t="s">
        <v>38</v>
      </c>
      <c r="C272" s="737" t="n">
        <f aca="false">'Företagsfakta '!I13</f>
        <v>0</v>
      </c>
      <c r="D272" s="737" t="n">
        <f aca="false">C274</f>
        <v>0</v>
      </c>
      <c r="E272" s="737" t="n">
        <f aca="false">D274</f>
        <v>0</v>
      </c>
      <c r="F272" s="737" t="n">
        <f aca="false">E274</f>
        <v>0</v>
      </c>
      <c r="G272" s="737" t="n">
        <f aca="false">F274</f>
        <v>0</v>
      </c>
      <c r="H272" s="737" t="n">
        <f aca="false">G274</f>
        <v>0</v>
      </c>
      <c r="I272" s="737" t="n">
        <f aca="false">H274</f>
        <v>0</v>
      </c>
      <c r="J272" s="737" t="n">
        <f aca="false">I274</f>
        <v>0</v>
      </c>
      <c r="K272" s="737" t="n">
        <f aca="false">J274</f>
        <v>0</v>
      </c>
      <c r="L272" s="737" t="n">
        <f aca="false">K274</f>
        <v>0</v>
      </c>
      <c r="M272" s="737" t="n">
        <f aca="false">L274</f>
        <v>0</v>
      </c>
      <c r="N272" s="737" t="n">
        <f aca="false">M274</f>
        <v>0</v>
      </c>
      <c r="O272" s="798" t="n">
        <f aca="false">N274</f>
        <v>0</v>
      </c>
      <c r="P272" s="707"/>
    </row>
    <row r="273" customFormat="false" ht="12.75" hidden="false" customHeight="false" outlineLevel="0" collapsed="false">
      <c r="B273" s="801" t="s">
        <v>303</v>
      </c>
      <c r="C273" s="1163" t="s">
        <v>235</v>
      </c>
      <c r="D273" s="1165" t="s">
        <v>236</v>
      </c>
      <c r="E273" s="1165" t="s">
        <v>237</v>
      </c>
      <c r="F273" s="1165" t="s">
        <v>238</v>
      </c>
      <c r="G273" s="1165" t="s">
        <v>239</v>
      </c>
      <c r="H273" s="1165" t="s">
        <v>240</v>
      </c>
      <c r="I273" s="1165" t="s">
        <v>241</v>
      </c>
      <c r="J273" s="1165" t="s">
        <v>242</v>
      </c>
      <c r="K273" s="1165" t="s">
        <v>243</v>
      </c>
      <c r="L273" s="1165" t="s">
        <v>244</v>
      </c>
      <c r="M273" s="1165" t="s">
        <v>245</v>
      </c>
      <c r="N273" s="1165" t="s">
        <v>246</v>
      </c>
      <c r="O273" s="1187" t="s">
        <v>89</v>
      </c>
      <c r="P273" s="707"/>
    </row>
    <row r="274" customFormat="false" ht="13.5" hidden="false" customHeight="false" outlineLevel="0" collapsed="false">
      <c r="B274" s="947" t="s">
        <v>38</v>
      </c>
      <c r="C274" s="1188" t="n">
        <f aca="false">SUM(C271:C272)</f>
        <v>0</v>
      </c>
      <c r="D274" s="740" t="n">
        <f aca="false">SUM(D271:D272)</f>
        <v>0</v>
      </c>
      <c r="E274" s="740" t="n">
        <f aca="false">SUM(E271:E272)</f>
        <v>0</v>
      </c>
      <c r="F274" s="740" t="n">
        <f aca="false">SUM(F271:F272)</f>
        <v>0</v>
      </c>
      <c r="G274" s="740" t="n">
        <f aca="false">SUM(G271:G272)</f>
        <v>0</v>
      </c>
      <c r="H274" s="740" t="n">
        <f aca="false">SUM(H271:H272)</f>
        <v>0</v>
      </c>
      <c r="I274" s="740" t="n">
        <f aca="false">SUM(I271:I272)</f>
        <v>0</v>
      </c>
      <c r="J274" s="740" t="n">
        <f aca="false">SUM(J271:J272)</f>
        <v>0</v>
      </c>
      <c r="K274" s="740" t="n">
        <f aca="false">SUM(K271:K272)</f>
        <v>0</v>
      </c>
      <c r="L274" s="740" t="n">
        <f aca="false">SUM(L271:L272)</f>
        <v>0</v>
      </c>
      <c r="M274" s="740" t="n">
        <f aca="false">SUM(M271:M272)</f>
        <v>0</v>
      </c>
      <c r="N274" s="740" t="n">
        <f aca="false">SUM(N271:N272)</f>
        <v>0</v>
      </c>
      <c r="O274" s="741" t="n">
        <f aca="false">SUM(O271:O272)</f>
        <v>0</v>
      </c>
      <c r="P274" s="707"/>
    </row>
    <row r="275" customFormat="false" ht="12.75" hidden="false" customHeight="false" outlineLevel="0" collapsed="false">
      <c r="B275" s="944"/>
      <c r="C275" s="1189"/>
      <c r="D275" s="1189"/>
      <c r="E275" s="1189"/>
      <c r="F275" s="1189"/>
      <c r="G275" s="1189"/>
      <c r="H275" s="1189"/>
      <c r="I275" s="1189"/>
      <c r="J275" s="1189"/>
      <c r="K275" s="1189"/>
      <c r="L275" s="1189"/>
      <c r="M275" s="1189"/>
      <c r="N275" s="1189"/>
      <c r="O275" s="1190"/>
      <c r="P275" s="707"/>
    </row>
    <row r="276" customFormat="false" ht="12.75" hidden="false" customHeight="false" outlineLevel="0" collapsed="false">
      <c r="B276" s="801"/>
      <c r="C276" s="743"/>
      <c r="D276" s="743"/>
      <c r="E276" s="743"/>
      <c r="F276" s="743"/>
      <c r="G276" s="743"/>
      <c r="H276" s="743"/>
      <c r="I276" s="743"/>
      <c r="J276" s="743"/>
      <c r="K276" s="743"/>
      <c r="L276" s="743"/>
      <c r="M276" s="743"/>
      <c r="N276" s="743"/>
      <c r="O276" s="798"/>
      <c r="P276" s="707"/>
    </row>
    <row r="277" customFormat="false" ht="12.75" hidden="false" customHeight="false" outlineLevel="0" collapsed="false">
      <c r="B277" s="801"/>
      <c r="C277" s="743"/>
      <c r="D277" s="743"/>
      <c r="E277" s="743"/>
      <c r="F277" s="743"/>
      <c r="G277" s="743"/>
      <c r="H277" s="743"/>
      <c r="I277" s="743"/>
      <c r="J277" s="743"/>
      <c r="K277" s="743"/>
      <c r="L277" s="743"/>
      <c r="M277" s="743"/>
      <c r="N277" s="743"/>
      <c r="O277" s="798"/>
      <c r="P277" s="707"/>
    </row>
    <row r="278" customFormat="false" ht="12.75" hidden="false" customHeight="false" outlineLevel="0" collapsed="false">
      <c r="B278" s="801"/>
      <c r="C278" s="743"/>
      <c r="D278" s="743"/>
      <c r="E278" s="743"/>
      <c r="F278" s="743"/>
      <c r="G278" s="743"/>
      <c r="H278" s="743"/>
      <c r="I278" s="743"/>
      <c r="J278" s="743"/>
      <c r="K278" s="743"/>
      <c r="L278" s="743"/>
      <c r="M278" s="743"/>
      <c r="N278" s="743"/>
      <c r="O278" s="798"/>
      <c r="P278" s="707"/>
    </row>
    <row r="279" customFormat="false" ht="12.75" hidden="false" customHeight="false" outlineLevel="0" collapsed="false">
      <c r="B279" s="801"/>
      <c r="C279" s="743"/>
      <c r="D279" s="743"/>
      <c r="E279" s="743"/>
      <c r="F279" s="743"/>
      <c r="G279" s="743"/>
      <c r="H279" s="743"/>
      <c r="I279" s="743"/>
      <c r="J279" s="743"/>
      <c r="K279" s="743"/>
      <c r="L279" s="743"/>
      <c r="M279" s="743"/>
      <c r="N279" s="743"/>
      <c r="O279" s="798"/>
      <c r="P279" s="707"/>
    </row>
    <row r="280" customFormat="false" ht="12.75" hidden="false" customHeight="false" outlineLevel="0" collapsed="false">
      <c r="B280" s="801"/>
      <c r="C280" s="743"/>
      <c r="D280" s="743"/>
      <c r="E280" s="743"/>
      <c r="F280" s="743"/>
      <c r="G280" s="743"/>
      <c r="H280" s="743"/>
      <c r="I280" s="743"/>
      <c r="J280" s="743"/>
      <c r="K280" s="743"/>
      <c r="L280" s="743"/>
      <c r="M280" s="743"/>
      <c r="N280" s="743"/>
      <c r="O280" s="798"/>
      <c r="P280" s="707"/>
    </row>
    <row r="281" customFormat="false" ht="12.75" hidden="false" customHeight="false" outlineLevel="0" collapsed="false">
      <c r="B281" s="801"/>
      <c r="C281" s="743"/>
      <c r="D281" s="743"/>
      <c r="E281" s="743"/>
      <c r="F281" s="743"/>
      <c r="G281" s="743"/>
      <c r="H281" s="743"/>
      <c r="I281" s="743"/>
      <c r="J281" s="743"/>
      <c r="K281" s="743"/>
      <c r="L281" s="743"/>
      <c r="M281" s="743"/>
      <c r="N281" s="743"/>
      <c r="O281" s="798"/>
      <c r="P281" s="707"/>
    </row>
    <row r="282" customFormat="false" ht="12.75" hidden="false" customHeight="false" outlineLevel="0" collapsed="false">
      <c r="B282" s="1191"/>
      <c r="C282" s="1191"/>
      <c r="D282" s="1191"/>
      <c r="E282" s="1191"/>
      <c r="F282" s="1191"/>
      <c r="G282" s="1191"/>
      <c r="H282" s="1191"/>
      <c r="I282" s="1191"/>
      <c r="J282" s="1191"/>
      <c r="K282" s="1191"/>
      <c r="L282" s="1191"/>
      <c r="M282" s="1191"/>
      <c r="N282" s="1191"/>
      <c r="O282" s="1192"/>
      <c r="P282" s="707"/>
    </row>
    <row r="283" customFormat="false" ht="12.75" hidden="false" customHeight="false" outlineLevel="0" collapsed="false">
      <c r="B283" s="1191"/>
      <c r="C283" s="1191"/>
      <c r="D283" s="1191"/>
      <c r="E283" s="1191"/>
      <c r="F283" s="1191"/>
      <c r="G283" s="1191"/>
      <c r="H283" s="1191"/>
      <c r="I283" s="1191"/>
      <c r="J283" s="1191"/>
      <c r="K283" s="1191"/>
      <c r="L283" s="1191"/>
      <c r="M283" s="1191"/>
      <c r="N283" s="1191"/>
      <c r="O283" s="1192"/>
      <c r="P283" s="707"/>
    </row>
    <row r="284" customFormat="false" ht="12.75" hidden="false" customHeight="false" outlineLevel="0" collapsed="false">
      <c r="B284" s="1191"/>
      <c r="C284" s="1191"/>
      <c r="D284" s="1191"/>
      <c r="E284" s="1191"/>
      <c r="F284" s="1191"/>
      <c r="G284" s="1191"/>
      <c r="H284" s="1191"/>
      <c r="I284" s="1191"/>
      <c r="J284" s="1191"/>
      <c r="K284" s="1191"/>
      <c r="L284" s="1191"/>
      <c r="M284" s="1191"/>
      <c r="N284" s="1191"/>
      <c r="O284" s="1192"/>
      <c r="P284" s="707"/>
    </row>
    <row r="285" customFormat="false" ht="12.75" hidden="false" customHeight="false" outlineLevel="0" collapsed="false">
      <c r="B285" s="1191"/>
      <c r="C285" s="1191"/>
      <c r="D285" s="1191"/>
      <c r="E285" s="1191"/>
      <c r="F285" s="1191"/>
      <c r="G285" s="1191"/>
      <c r="H285" s="1191"/>
      <c r="I285" s="1191"/>
      <c r="J285" s="1191"/>
      <c r="K285" s="1191"/>
      <c r="L285" s="1191"/>
      <c r="M285" s="1191"/>
      <c r="N285" s="1191"/>
      <c r="O285" s="1192"/>
      <c r="P285" s="707"/>
    </row>
    <row r="286" customFormat="false" ht="12.75" hidden="false" customHeight="false" outlineLevel="0" collapsed="false">
      <c r="B286" s="1191"/>
      <c r="C286" s="1191"/>
      <c r="D286" s="1191"/>
      <c r="E286" s="1191"/>
      <c r="F286" s="1191"/>
      <c r="G286" s="1191"/>
      <c r="H286" s="1191"/>
      <c r="I286" s="1191"/>
      <c r="J286" s="1191"/>
      <c r="K286" s="1191"/>
      <c r="L286" s="1191"/>
      <c r="M286" s="1191"/>
      <c r="N286" s="1191"/>
      <c r="O286" s="1192"/>
      <c r="P286" s="707"/>
    </row>
    <row r="287" customFormat="false" ht="12.75" hidden="false" customHeight="false" outlineLevel="0" collapsed="false">
      <c r="B287" s="1191"/>
      <c r="C287" s="1191"/>
      <c r="D287" s="1191"/>
      <c r="E287" s="1191"/>
      <c r="F287" s="1191"/>
      <c r="G287" s="1191"/>
      <c r="H287" s="1191"/>
      <c r="I287" s="1191"/>
      <c r="J287" s="1191"/>
      <c r="K287" s="1191"/>
      <c r="L287" s="1191"/>
      <c r="M287" s="1191"/>
      <c r="N287" s="1191"/>
      <c r="O287" s="1192"/>
      <c r="P287" s="707"/>
    </row>
    <row r="288" customFormat="false" ht="12.75" hidden="false" customHeight="false" outlineLevel="0" collapsed="false">
      <c r="B288" s="1191"/>
      <c r="C288" s="1191"/>
      <c r="D288" s="1191"/>
      <c r="E288" s="1191"/>
      <c r="F288" s="1191"/>
      <c r="G288" s="1191"/>
      <c r="H288" s="1191"/>
      <c r="I288" s="1191"/>
      <c r="J288" s="1191"/>
      <c r="K288" s="1191"/>
      <c r="L288" s="1191"/>
      <c r="M288" s="1191"/>
      <c r="N288" s="1191"/>
      <c r="O288" s="1192"/>
      <c r="P288" s="707"/>
    </row>
    <row r="289" customFormat="false" ht="12.75" hidden="false" customHeight="false" outlineLevel="0" collapsed="false">
      <c r="B289" s="1191"/>
      <c r="C289" s="1191"/>
      <c r="D289" s="1191"/>
      <c r="E289" s="1191"/>
      <c r="F289" s="1191"/>
      <c r="G289" s="1191"/>
      <c r="H289" s="1191"/>
      <c r="I289" s="1191"/>
      <c r="J289" s="1191"/>
      <c r="K289" s="1191"/>
      <c r="L289" s="1191"/>
      <c r="M289" s="1191"/>
      <c r="N289" s="1191"/>
      <c r="O289" s="1192"/>
      <c r="P289" s="707"/>
    </row>
    <row r="290" customFormat="false" ht="12.75" hidden="false" customHeight="false" outlineLevel="0" collapsed="false">
      <c r="B290" s="1191"/>
      <c r="C290" s="1191"/>
      <c r="D290" s="1191"/>
      <c r="E290" s="1191"/>
      <c r="F290" s="1191"/>
      <c r="G290" s="1191"/>
      <c r="H290" s="1191"/>
      <c r="I290" s="1191"/>
      <c r="J290" s="1191"/>
      <c r="K290" s="1191"/>
      <c r="L290" s="1191"/>
      <c r="M290" s="1191"/>
      <c r="N290" s="1191"/>
      <c r="O290" s="1192"/>
      <c r="P290" s="707"/>
    </row>
    <row r="291" customFormat="false" ht="12.75" hidden="false" customHeight="false" outlineLevel="0" collapsed="false">
      <c r="B291" s="1191"/>
      <c r="C291" s="1191"/>
      <c r="D291" s="1191"/>
      <c r="E291" s="1191"/>
      <c r="F291" s="1191"/>
      <c r="G291" s="1191"/>
      <c r="H291" s="1191"/>
      <c r="I291" s="1191"/>
      <c r="J291" s="1191"/>
      <c r="K291" s="1191"/>
      <c r="L291" s="1191"/>
      <c r="M291" s="1191"/>
      <c r="N291" s="1191"/>
      <c r="O291" s="1192"/>
      <c r="P291" s="707"/>
    </row>
    <row r="292" customFormat="false" ht="12.75" hidden="false" customHeight="false" outlineLevel="0" collapsed="false">
      <c r="B292" s="1191"/>
      <c r="C292" s="1191"/>
      <c r="D292" s="1191"/>
      <c r="E292" s="1191"/>
      <c r="F292" s="1191"/>
      <c r="G292" s="1191"/>
      <c r="H292" s="1191"/>
      <c r="I292" s="1191"/>
      <c r="J292" s="1191"/>
      <c r="K292" s="1191"/>
      <c r="L292" s="1191"/>
      <c r="M292" s="1191"/>
      <c r="N292" s="1191"/>
      <c r="O292" s="1192"/>
      <c r="P292" s="707"/>
    </row>
    <row r="293" customFormat="false" ht="12.75" hidden="false" customHeight="false" outlineLevel="0" collapsed="false">
      <c r="B293" s="1191"/>
      <c r="C293" s="1191"/>
      <c r="D293" s="1191"/>
      <c r="E293" s="1191"/>
      <c r="F293" s="1191"/>
      <c r="G293" s="1191"/>
      <c r="H293" s="1191"/>
      <c r="I293" s="1191"/>
      <c r="J293" s="1191"/>
      <c r="K293" s="1191"/>
      <c r="L293" s="1191"/>
      <c r="M293" s="1191"/>
      <c r="N293" s="1191"/>
      <c r="O293" s="1192"/>
      <c r="P293" s="707"/>
    </row>
    <row r="294" customFormat="false" ht="12.75" hidden="false" customHeight="false" outlineLevel="0" collapsed="false">
      <c r="B294" s="1191"/>
      <c r="C294" s="1191"/>
      <c r="D294" s="1191"/>
      <c r="E294" s="1191"/>
      <c r="F294" s="1191"/>
      <c r="G294" s="1191"/>
      <c r="H294" s="1191"/>
      <c r="I294" s="1191"/>
      <c r="J294" s="1191"/>
      <c r="K294" s="1191"/>
      <c r="L294" s="1191"/>
      <c r="M294" s="1191"/>
      <c r="N294" s="1191"/>
      <c r="O294" s="1192"/>
      <c r="P294" s="707"/>
    </row>
    <row r="295" customFormat="false" ht="12.75" hidden="false" customHeight="false" outlineLevel="0" collapsed="false">
      <c r="B295" s="1191"/>
      <c r="C295" s="1191"/>
      <c r="D295" s="1191"/>
      <c r="E295" s="1191"/>
      <c r="F295" s="1191"/>
      <c r="G295" s="1191"/>
      <c r="H295" s="1191"/>
      <c r="I295" s="1191"/>
      <c r="J295" s="1191"/>
      <c r="K295" s="1191"/>
      <c r="L295" s="1191"/>
      <c r="M295" s="1191"/>
      <c r="N295" s="1191"/>
      <c r="O295" s="1192"/>
      <c r="P295" s="707"/>
    </row>
    <row r="296" customFormat="false" ht="12.75" hidden="false" customHeight="false" outlineLevel="0" collapsed="false">
      <c r="B296" s="1191"/>
      <c r="C296" s="1191"/>
      <c r="D296" s="1191"/>
      <c r="E296" s="1191"/>
      <c r="F296" s="1191"/>
      <c r="G296" s="1191"/>
      <c r="H296" s="1191"/>
      <c r="I296" s="1191"/>
      <c r="J296" s="1191"/>
      <c r="K296" s="1191"/>
      <c r="L296" s="1191"/>
      <c r="M296" s="1191"/>
      <c r="N296" s="1191"/>
      <c r="O296" s="1192"/>
      <c r="P296" s="707"/>
    </row>
    <row r="297" customFormat="false" ht="12.75" hidden="false" customHeight="false" outlineLevel="0" collapsed="false">
      <c r="B297" s="1191"/>
      <c r="C297" s="1191"/>
      <c r="D297" s="1191"/>
      <c r="E297" s="1191"/>
      <c r="F297" s="1191"/>
      <c r="G297" s="1191"/>
      <c r="H297" s="1191"/>
      <c r="I297" s="1191"/>
      <c r="J297" s="1191"/>
      <c r="K297" s="1191"/>
      <c r="L297" s="1191"/>
      <c r="M297" s="1191"/>
      <c r="N297" s="1191"/>
      <c r="O297" s="1192"/>
      <c r="P297" s="707"/>
    </row>
    <row r="298" customFormat="false" ht="12.75" hidden="false" customHeight="false" outlineLevel="0" collapsed="false">
      <c r="B298" s="1191"/>
      <c r="C298" s="1191"/>
      <c r="D298" s="1191"/>
      <c r="E298" s="1191"/>
      <c r="F298" s="1191"/>
      <c r="G298" s="1191"/>
      <c r="H298" s="1191"/>
      <c r="I298" s="1191"/>
      <c r="J298" s="1191"/>
      <c r="K298" s="1191"/>
      <c r="L298" s="1191"/>
      <c r="M298" s="1191"/>
      <c r="N298" s="1191"/>
      <c r="O298" s="1192"/>
      <c r="P298" s="707"/>
    </row>
    <row r="299" customFormat="false" ht="12.75" hidden="false" customHeight="false" outlineLevel="0" collapsed="false">
      <c r="B299" s="1191"/>
      <c r="C299" s="1191"/>
      <c r="D299" s="1191"/>
      <c r="E299" s="1191"/>
      <c r="F299" s="1191"/>
      <c r="G299" s="1191"/>
      <c r="H299" s="1191"/>
      <c r="I299" s="1191"/>
      <c r="J299" s="1191"/>
      <c r="K299" s="1191"/>
      <c r="L299" s="1191"/>
      <c r="M299" s="1191"/>
      <c r="N299" s="1191"/>
      <c r="O299" s="1192"/>
      <c r="P299" s="707"/>
    </row>
    <row r="300" customFormat="false" ht="12.75" hidden="false" customHeight="false" outlineLevel="0" collapsed="false">
      <c r="B300" s="1191"/>
      <c r="C300" s="1191"/>
      <c r="D300" s="1191"/>
      <c r="E300" s="1191"/>
      <c r="F300" s="1191"/>
      <c r="G300" s="1191"/>
      <c r="H300" s="1191"/>
      <c r="I300" s="1191"/>
      <c r="J300" s="1191"/>
      <c r="K300" s="1191"/>
      <c r="L300" s="1191"/>
      <c r="M300" s="1191"/>
      <c r="N300" s="1191"/>
      <c r="O300" s="1192"/>
      <c r="P300" s="707"/>
    </row>
    <row r="301" customFormat="false" ht="12.75" hidden="false" customHeight="false" outlineLevel="0" collapsed="false">
      <c r="B301" s="1191"/>
      <c r="C301" s="1191"/>
      <c r="D301" s="1191"/>
      <c r="E301" s="1191"/>
      <c r="F301" s="1191"/>
      <c r="G301" s="1191"/>
      <c r="H301" s="1191"/>
      <c r="I301" s="1191"/>
      <c r="J301" s="1191"/>
      <c r="K301" s="1191"/>
      <c r="L301" s="1191"/>
      <c r="M301" s="1191"/>
      <c r="N301" s="1191"/>
      <c r="O301" s="1192"/>
      <c r="P301" s="707"/>
    </row>
    <row r="302" customFormat="false" ht="12.75" hidden="false" customHeight="false" outlineLevel="0" collapsed="false">
      <c r="B302" s="1191"/>
      <c r="C302" s="1191"/>
      <c r="D302" s="1191"/>
      <c r="E302" s="1191"/>
      <c r="F302" s="1191"/>
      <c r="G302" s="1191"/>
      <c r="H302" s="1191"/>
      <c r="I302" s="1191"/>
      <c r="J302" s="1191"/>
      <c r="K302" s="1191"/>
      <c r="L302" s="1191"/>
      <c r="M302" s="1191"/>
      <c r="N302" s="1191"/>
      <c r="O302" s="1192"/>
      <c r="P302" s="707"/>
    </row>
    <row r="303" customFormat="false" ht="12.75" hidden="false" customHeight="false" outlineLevel="0" collapsed="false">
      <c r="B303" s="1191"/>
      <c r="C303" s="1191"/>
      <c r="D303" s="1191"/>
      <c r="E303" s="1191"/>
      <c r="F303" s="1191"/>
      <c r="G303" s="1191"/>
      <c r="H303" s="1191"/>
      <c r="I303" s="1191"/>
      <c r="J303" s="1191"/>
      <c r="K303" s="1191"/>
      <c r="L303" s="1191"/>
      <c r="M303" s="1191"/>
      <c r="N303" s="1191"/>
      <c r="O303" s="1192"/>
      <c r="P303" s="707"/>
    </row>
    <row r="304" customFormat="false" ht="12.75" hidden="false" customHeight="false" outlineLevel="0" collapsed="false">
      <c r="B304" s="1191"/>
      <c r="C304" s="1191"/>
      <c r="D304" s="1191"/>
      <c r="E304" s="1191"/>
      <c r="F304" s="1191"/>
      <c r="G304" s="1191"/>
      <c r="H304" s="1191"/>
      <c r="I304" s="1191"/>
      <c r="J304" s="1191"/>
      <c r="K304" s="1191"/>
      <c r="L304" s="1191"/>
      <c r="M304" s="1191"/>
      <c r="N304" s="1191"/>
      <c r="O304" s="1192"/>
      <c r="P304" s="707"/>
    </row>
    <row r="305" customFormat="false" ht="13.5" hidden="false" customHeight="false" outlineLevel="0" collapsed="false">
      <c r="B305" s="1193"/>
      <c r="C305" s="1193"/>
      <c r="D305" s="1193"/>
      <c r="E305" s="1193"/>
      <c r="F305" s="1193"/>
      <c r="G305" s="1193"/>
      <c r="H305" s="1193"/>
      <c r="I305" s="1193"/>
      <c r="J305" s="1193"/>
      <c r="K305" s="1193"/>
      <c r="L305" s="1193"/>
      <c r="M305" s="1193"/>
      <c r="N305" s="1193"/>
      <c r="O305" s="1194"/>
      <c r="P305" s="1183"/>
    </row>
    <row r="306" customFormat="false" ht="12.75" hidden="false" customHeight="false" outlineLevel="0" collapsed="false">
      <c r="B306" s="1195"/>
      <c r="C306" s="1195"/>
      <c r="D306" s="1195"/>
      <c r="E306" s="1195"/>
      <c r="F306" s="1195"/>
      <c r="G306" s="1195"/>
      <c r="H306" s="1195"/>
      <c r="I306" s="1195"/>
      <c r="J306" s="1195"/>
      <c r="K306" s="1195"/>
      <c r="L306" s="1195"/>
      <c r="M306" s="1195"/>
      <c r="N306" s="1195"/>
      <c r="O306" s="1196"/>
      <c r="P306" s="1183"/>
    </row>
    <row r="307" customFormat="false" ht="15.75" hidden="false" customHeight="false" outlineLevel="0" collapsed="false">
      <c r="B307" s="1191"/>
      <c r="C307" s="1191"/>
      <c r="D307" s="1191"/>
      <c r="E307" s="1191"/>
      <c r="F307" s="1191"/>
      <c r="H307" s="1191"/>
      <c r="I307" s="1191"/>
      <c r="J307" s="1191"/>
      <c r="K307" s="1191"/>
      <c r="L307" s="1191"/>
      <c r="M307" s="1191"/>
      <c r="N307" s="1191"/>
      <c r="O307" s="1197" t="s">
        <v>29</v>
      </c>
      <c r="P307" s="707"/>
    </row>
    <row r="308" customFormat="false" ht="33" hidden="false" customHeight="false" outlineLevel="0" collapsed="false">
      <c r="B308" s="1198"/>
      <c r="C308" s="516"/>
      <c r="D308" s="516"/>
      <c r="E308" s="516"/>
      <c r="F308" s="516"/>
      <c r="G308" s="516"/>
      <c r="H308" s="1199"/>
      <c r="I308" s="1199"/>
      <c r="J308" s="1199"/>
      <c r="K308" s="1199"/>
      <c r="L308" s="1199"/>
      <c r="M308" s="1199"/>
      <c r="N308" s="1199"/>
      <c r="O308" s="1200" t="s">
        <v>29</v>
      </c>
      <c r="P308" s="1183"/>
    </row>
    <row r="309" customFormat="false" ht="12.75" hidden="false" customHeight="false" outlineLevel="0" collapsed="false">
      <c r="B309" s="1191"/>
      <c r="C309" s="1191"/>
      <c r="D309" s="1191"/>
      <c r="E309" s="1191"/>
      <c r="F309" s="1191"/>
      <c r="G309" s="1191"/>
      <c r="H309" s="1191"/>
      <c r="I309" s="1191"/>
      <c r="J309" s="1191"/>
      <c r="K309" s="1191"/>
      <c r="L309" s="1191"/>
      <c r="M309" s="1191"/>
      <c r="N309" s="1191"/>
      <c r="O309" s="1192"/>
      <c r="P309" s="707"/>
    </row>
    <row r="310" customFormat="false" ht="12.75" hidden="false" customHeight="false" outlineLevel="0" collapsed="false">
      <c r="B310" s="1201"/>
      <c r="C310" s="1201"/>
      <c r="D310" s="1201"/>
      <c r="E310" s="1201"/>
      <c r="F310" s="1201"/>
      <c r="G310" s="1201"/>
      <c r="H310" s="1201"/>
      <c r="I310" s="1201"/>
      <c r="J310" s="1201"/>
      <c r="K310" s="1201"/>
      <c r="L310" s="1201"/>
      <c r="M310" s="1201"/>
      <c r="N310" s="1201"/>
      <c r="O310" s="1202"/>
      <c r="P310" s="1182"/>
      <c r="Q310" s="364"/>
    </row>
    <row r="311" customFormat="false" ht="12.75" hidden="false" customHeight="false" outlineLevel="0" collapsed="false">
      <c r="B311" s="1191"/>
      <c r="C311" s="1191"/>
      <c r="D311" s="1191"/>
      <c r="E311" s="1191"/>
      <c r="F311" s="1191"/>
      <c r="G311" s="1191"/>
      <c r="H311" s="1191"/>
      <c r="I311" s="1191"/>
      <c r="J311" s="1191"/>
      <c r="K311" s="1191"/>
      <c r="L311" s="1191"/>
      <c r="M311" s="1191"/>
      <c r="N311" s="1191"/>
      <c r="O311" s="1192"/>
      <c r="P311" s="707"/>
    </row>
  </sheetData>
  <mergeCells count="1">
    <mergeCell ref="F259:L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7" man="true" max="16383" min="0"/>
    <brk id="70" man="true" max="16383" min="0"/>
    <brk id="93" man="true" max="16383" min="0"/>
    <brk id="119" man="true" max="16383" min="0"/>
    <brk id="144" man="true" max="16383" min="0"/>
    <brk id="169" man="true" max="16383" min="0"/>
    <brk id="199" man="true" max="16383" min="0"/>
    <brk id="227" man="true" max="16383" min="0"/>
    <brk id="258" man="true" max="16383" min="0"/>
    <brk id="292" man="true" max="16383" min="0"/>
    <brk id="304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84" activeCellId="0" sqref="B2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11" min="2" style="0" width="7.74"/>
    <col collapsed="false" customWidth="true" hidden="false" outlineLevel="0" max="13" min="12" style="0" width="8.12"/>
    <col collapsed="false" customWidth="true" hidden="false" outlineLevel="0" max="14" min="14" style="0" width="11.24"/>
  </cols>
  <sheetData>
    <row r="1" customFormat="false" ht="12.75" hidden="false" customHeight="false" outlineLevel="0" collapsed="false">
      <c r="A1" s="1203"/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4"/>
    </row>
    <row r="2" customFormat="false" ht="15.75" hidden="false" customHeight="false" outlineLevel="0" collapsed="false">
      <c r="A2" s="1205"/>
      <c r="B2" s="1205"/>
      <c r="C2" s="1205"/>
      <c r="D2" s="1205"/>
      <c r="E2" s="1205"/>
      <c r="F2" s="1206"/>
      <c r="G2" s="1206"/>
      <c r="H2" s="1206"/>
      <c r="I2" s="1206"/>
      <c r="J2" s="1206"/>
      <c r="K2" s="1206"/>
      <c r="L2" s="1206"/>
      <c r="M2" s="1206"/>
      <c r="N2" s="1205"/>
    </row>
    <row r="3" customFormat="false" ht="12" hidden="false" customHeight="false" outlineLevel="0" collapsed="false">
      <c r="A3" s="1205"/>
      <c r="B3" s="1205"/>
      <c r="C3" s="1205"/>
      <c r="D3" s="1205"/>
      <c r="E3" s="1205" t="s">
        <v>29</v>
      </c>
      <c r="F3" s="1205"/>
      <c r="G3" s="1205"/>
      <c r="H3" s="1205" t="s">
        <v>29</v>
      </c>
      <c r="I3" s="1205"/>
      <c r="J3" s="1205"/>
      <c r="K3" s="1205"/>
      <c r="L3" s="1205"/>
      <c r="M3" s="1205"/>
      <c r="N3" s="1205"/>
    </row>
    <row r="4" customFormat="false" ht="12.75" hidden="false" customHeight="false" outlineLevel="0" collapsed="false">
      <c r="A4" s="1205"/>
      <c r="B4" s="1205"/>
      <c r="C4" s="1205"/>
      <c r="D4" s="1205"/>
      <c r="E4" s="1205" t="s">
        <v>29</v>
      </c>
      <c r="F4" s="245"/>
      <c r="G4" s="245"/>
      <c r="H4" s="1205" t="s">
        <v>29</v>
      </c>
      <c r="I4" s="1205"/>
      <c r="J4" s="1205"/>
      <c r="K4" s="1205"/>
      <c r="L4" s="1205"/>
      <c r="M4" s="1205"/>
      <c r="N4" s="1207" t="s">
        <v>230</v>
      </c>
    </row>
    <row r="5" customFormat="false" ht="43.5" hidden="false" customHeight="true" outlineLevel="0" collapsed="false">
      <c r="A5" s="1208" t="s">
        <v>231</v>
      </c>
      <c r="B5" s="1209"/>
      <c r="C5" s="1210" t="n">
        <f aca="false">'Företagsfakta '!D20</f>
        <v>0</v>
      </c>
      <c r="D5" s="1211" t="s">
        <v>232</v>
      </c>
      <c r="E5" s="1209"/>
      <c r="F5" s="255"/>
      <c r="G5" s="255"/>
      <c r="H5" s="1208" t="s">
        <v>233</v>
      </c>
      <c r="I5" s="1209"/>
      <c r="J5" s="1212" t="str">
        <f aca="false">'Företagsfakta '!J3</f>
        <v>År 2012</v>
      </c>
      <c r="K5" s="1213"/>
      <c r="L5" s="1214" t="str">
        <f aca="false">'Företagsfakta '!D3</f>
        <v>Bihuset</v>
      </c>
      <c r="M5" s="1209"/>
      <c r="N5" s="1213" t="s">
        <v>29</v>
      </c>
    </row>
    <row r="6" customFormat="false" ht="15.75" hidden="false" customHeight="true" outlineLevel="0" collapsed="false">
      <c r="A6" s="1215" t="s">
        <v>234</v>
      </c>
      <c r="B6" s="1216" t="s">
        <v>235</v>
      </c>
      <c r="C6" s="1217" t="s">
        <v>236</v>
      </c>
      <c r="D6" s="1217" t="s">
        <v>237</v>
      </c>
      <c r="E6" s="1217" t="s">
        <v>238</v>
      </c>
      <c r="F6" s="1217" t="s">
        <v>239</v>
      </c>
      <c r="G6" s="1217" t="s">
        <v>240</v>
      </c>
      <c r="H6" s="1217" t="s">
        <v>241</v>
      </c>
      <c r="I6" s="1217" t="s">
        <v>242</v>
      </c>
      <c r="J6" s="1217" t="s">
        <v>243</v>
      </c>
      <c r="K6" s="1217" t="s">
        <v>244</v>
      </c>
      <c r="L6" s="1217" t="s">
        <v>245</v>
      </c>
      <c r="M6" s="1217" t="s">
        <v>246</v>
      </c>
      <c r="N6" s="1218" t="s">
        <v>89</v>
      </c>
    </row>
    <row r="7" customFormat="false" ht="15.75" hidden="false" customHeight="true" outlineLevel="0" collapsed="false">
      <c r="A7" s="1219" t="str">
        <f aca="false">Försäljningsplanering!A12</f>
        <v>Försäljning burk  </v>
      </c>
      <c r="B7" s="1220" t="n">
        <f aca="false">Försäljningsplanering!$G$13/3</f>
        <v>0</v>
      </c>
      <c r="C7" s="1220" t="n">
        <f aca="false">Försäljningsplanering!$G$13/3</f>
        <v>0</v>
      </c>
      <c r="D7" s="1220" t="n">
        <f aca="false">Försäljningsplanering!$G$13/3</f>
        <v>0</v>
      </c>
      <c r="E7" s="1220" t="n">
        <f aca="false">Försäljningsplanering!$G$14/3</f>
        <v>0</v>
      </c>
      <c r="F7" s="1220" t="n">
        <f aca="false">Försäljningsplanering!$G$14/3</f>
        <v>0</v>
      </c>
      <c r="G7" s="1220" t="n">
        <f aca="false">Försäljningsplanering!$G$14/3</f>
        <v>0</v>
      </c>
      <c r="H7" s="1220" t="n">
        <f aca="false">Försäljningsplanering!$G$15/3</f>
        <v>0</v>
      </c>
      <c r="I7" s="1220" t="n">
        <f aca="false">Försäljningsplanering!$G$15/3</f>
        <v>0</v>
      </c>
      <c r="J7" s="1220" t="n">
        <f aca="false">Försäljningsplanering!$G$15/3</f>
        <v>0</v>
      </c>
      <c r="K7" s="1220" t="n">
        <f aca="false">Försäljningsplanering!$G$16/3</f>
        <v>0</v>
      </c>
      <c r="L7" s="1220" t="n">
        <f aca="false">Försäljningsplanering!$G$16/3</f>
        <v>0</v>
      </c>
      <c r="M7" s="1220" t="n">
        <f aca="false">Försäljningsplanering!$G$16/3</f>
        <v>0</v>
      </c>
      <c r="N7" s="1221" t="n">
        <f aca="false">SUM(B7:M7)</f>
        <v>0</v>
      </c>
    </row>
    <row r="8" customFormat="false" ht="15.75" hidden="false" customHeight="true" outlineLevel="0" collapsed="false">
      <c r="A8" s="1222" t="str">
        <f aca="false">Försäljningsplanering!A18</f>
        <v>Försäljning bulk  </v>
      </c>
      <c r="B8" s="1223" t="n">
        <f aca="false">Försäljningsplanering!$G$19/3</f>
        <v>0</v>
      </c>
      <c r="C8" s="1223" t="n">
        <f aca="false">Försäljningsplanering!$G$19/3</f>
        <v>0</v>
      </c>
      <c r="D8" s="1223" t="n">
        <f aca="false">Försäljningsplanering!$G$19/3</f>
        <v>0</v>
      </c>
      <c r="E8" s="1223" t="n">
        <f aca="false">Försäljningsplanering!$G$20/3</f>
        <v>0</v>
      </c>
      <c r="F8" s="1223" t="n">
        <f aca="false">Försäljningsplanering!$G$20/3</f>
        <v>0</v>
      </c>
      <c r="G8" s="1223" t="n">
        <f aca="false">Försäljningsplanering!$G$20/3</f>
        <v>0</v>
      </c>
      <c r="H8" s="1223" t="n">
        <f aca="false">Försäljningsplanering!$G21/3</f>
        <v>0</v>
      </c>
      <c r="I8" s="1223" t="n">
        <f aca="false">Försäljningsplanering!$G21/3</f>
        <v>0</v>
      </c>
      <c r="J8" s="1223" t="n">
        <f aca="false">Försäljningsplanering!$G21/3</f>
        <v>0</v>
      </c>
      <c r="K8" s="1223" t="n">
        <f aca="false">Försäljningsplanering!$G22/3</f>
        <v>0</v>
      </c>
      <c r="L8" s="1223" t="n">
        <f aca="false">Försäljningsplanering!$G22/3</f>
        <v>0</v>
      </c>
      <c r="M8" s="1223" t="n">
        <f aca="false">Försäljningsplanering!$G22/3</f>
        <v>0</v>
      </c>
      <c r="N8" s="1221" t="n">
        <f aca="false">SUM(B8:M8)</f>
        <v>0</v>
      </c>
    </row>
    <row r="9" customFormat="false" ht="15.75" hidden="false" customHeight="true" outlineLevel="0" collapsed="false">
      <c r="A9" s="1224" t="s">
        <v>124</v>
      </c>
      <c r="B9" s="1223" t="n">
        <f aca="false">Försäljningsplanering!$G$25/3</f>
        <v>0</v>
      </c>
      <c r="C9" s="1223" t="n">
        <f aca="false">Försäljningsplanering!$G$25/3</f>
        <v>0</v>
      </c>
      <c r="D9" s="1223" t="n">
        <f aca="false">Försäljningsplanering!$G$25/3</f>
        <v>0</v>
      </c>
      <c r="E9" s="1223" t="n">
        <f aca="false">Försäljningsplanering!$G$26/3</f>
        <v>0</v>
      </c>
      <c r="F9" s="1223" t="n">
        <f aca="false">Försäljningsplanering!$G$26/3</f>
        <v>0</v>
      </c>
      <c r="G9" s="1223" t="n">
        <f aca="false">Försäljningsplanering!$G$26/3</f>
        <v>0</v>
      </c>
      <c r="H9" s="1223" t="n">
        <f aca="false">Försäljningsplanering!$G27/3</f>
        <v>0</v>
      </c>
      <c r="I9" s="1223" t="n">
        <f aca="false">Försäljningsplanering!$G27/3</f>
        <v>0</v>
      </c>
      <c r="J9" s="1223" t="n">
        <f aca="false">Försäljningsplanering!$G27/3</f>
        <v>0</v>
      </c>
      <c r="K9" s="1223" t="n">
        <f aca="false">Försäljningsplanering!$G28/3</f>
        <v>0</v>
      </c>
      <c r="L9" s="1223" t="n">
        <f aca="false">Försäljningsplanering!$G28/3</f>
        <v>0</v>
      </c>
      <c r="M9" s="1223" t="n">
        <f aca="false">Försäljningsplanering!$G28/3</f>
        <v>0</v>
      </c>
      <c r="N9" s="1221" t="n">
        <f aca="false">SUM(B9:M9)</f>
        <v>0</v>
      </c>
    </row>
    <row r="10" customFormat="false" ht="15.75" hidden="false" customHeight="true" outlineLevel="0" collapsed="false">
      <c r="A10" s="1225" t="s">
        <v>247</v>
      </c>
      <c r="B10" s="1226" t="n">
        <f aca="false">SUM(B7:B9)</f>
        <v>0</v>
      </c>
      <c r="C10" s="1226" t="n">
        <f aca="false">SUM(C7:C9)</f>
        <v>0</v>
      </c>
      <c r="D10" s="1226" t="n">
        <f aca="false">SUM(D7:D9)</f>
        <v>0</v>
      </c>
      <c r="E10" s="1226" t="n">
        <f aca="false">SUM(E7:E9)</f>
        <v>0</v>
      </c>
      <c r="F10" s="1226" t="n">
        <f aca="false">SUM(F7:F9)</f>
        <v>0</v>
      </c>
      <c r="G10" s="1226" t="n">
        <f aca="false">SUM(G7:G9)</f>
        <v>0</v>
      </c>
      <c r="H10" s="1226" t="n">
        <f aca="false">SUM(H7:H9)</f>
        <v>0</v>
      </c>
      <c r="I10" s="1226" t="n">
        <f aca="false">SUM(I7:I9)</f>
        <v>0</v>
      </c>
      <c r="J10" s="1226" t="n">
        <f aca="false">SUM(J7:J9)</f>
        <v>0</v>
      </c>
      <c r="K10" s="1226" t="n">
        <f aca="false">SUM(K7:K9)</f>
        <v>0</v>
      </c>
      <c r="L10" s="1226" t="n">
        <f aca="false">SUM(L7:L9)</f>
        <v>0</v>
      </c>
      <c r="M10" s="1226" t="n">
        <f aca="false">SUM(M7:M9)</f>
        <v>0</v>
      </c>
      <c r="N10" s="1227" t="n">
        <f aca="false">SUM(N7:N9)</f>
        <v>0</v>
      </c>
    </row>
    <row r="11" customFormat="false" ht="15.75" hidden="false" customHeight="true" outlineLevel="0" collapsed="false">
      <c r="A11" s="1228" t="s">
        <v>248</v>
      </c>
      <c r="B11" s="1229" t="n">
        <f aca="false">SUM(B7:B9)*'Företagsfakta '!$D$20/100</f>
        <v>0</v>
      </c>
      <c r="C11" s="1229" t="n">
        <f aca="false">SUM(C7:C9)*'Företagsfakta '!$D$20/100</f>
        <v>0</v>
      </c>
      <c r="D11" s="1229" t="n">
        <f aca="false">SUM(D7:D9)*'Företagsfakta '!$D$20/100</f>
        <v>0</v>
      </c>
      <c r="E11" s="1229" t="n">
        <f aca="false">SUM(E7:E9)*'Företagsfakta '!$D$20/100</f>
        <v>0</v>
      </c>
      <c r="F11" s="1229" t="n">
        <f aca="false">SUM(F7:F9)*'Företagsfakta '!$D$20/100</f>
        <v>0</v>
      </c>
      <c r="G11" s="1229" t="n">
        <f aca="false">SUM(G7:G9)*'Företagsfakta '!$D$20/100</f>
        <v>0</v>
      </c>
      <c r="H11" s="1229" t="n">
        <f aca="false">SUM(H7:H9)*'Företagsfakta '!$D$20/100</f>
        <v>0</v>
      </c>
      <c r="I11" s="1229" t="n">
        <f aca="false">SUM(I7:I9)*'Företagsfakta '!$D20/100</f>
        <v>0</v>
      </c>
      <c r="J11" s="1229" t="n">
        <f aca="false">SUM(J7:J9)*'Företagsfakta '!$D20/100</f>
        <v>0</v>
      </c>
      <c r="K11" s="1229" t="n">
        <f aca="false">SUM(K7:K9)*'Företagsfakta '!$D20/100</f>
        <v>0</v>
      </c>
      <c r="L11" s="1229" t="n">
        <f aca="false">SUM(L7:L9)*'Företagsfakta '!$D20/100</f>
        <v>0</v>
      </c>
      <c r="M11" s="1229" t="n">
        <f aca="false">SUM(M7:M9)*'Företagsfakta '!$D20/100</f>
        <v>0</v>
      </c>
      <c r="N11" s="1230" t="n">
        <f aca="false">SUM(N7:N9)*'Företagsfakta '!$D20/100</f>
        <v>0</v>
      </c>
    </row>
    <row r="12" customFormat="false" ht="15.75" hidden="false" customHeight="true" outlineLevel="0" collapsed="false">
      <c r="A12" s="1231" t="s">
        <v>249</v>
      </c>
      <c r="B12" s="1232" t="n">
        <f aca="false">B10+B11</f>
        <v>0</v>
      </c>
      <c r="C12" s="1232" t="n">
        <f aca="false">C10+C11</f>
        <v>0</v>
      </c>
      <c r="D12" s="1232" t="n">
        <f aca="false">D10+D11</f>
        <v>0</v>
      </c>
      <c r="E12" s="1232" t="n">
        <f aca="false">E10+E11</f>
        <v>0</v>
      </c>
      <c r="F12" s="1232" t="n">
        <f aca="false">F10+F11</f>
        <v>0</v>
      </c>
      <c r="G12" s="1232" t="n">
        <f aca="false">G10+G11</f>
        <v>0</v>
      </c>
      <c r="H12" s="1232" t="n">
        <f aca="false">H10+H11</f>
        <v>0</v>
      </c>
      <c r="I12" s="1232" t="n">
        <f aca="false">I10+I11</f>
        <v>0</v>
      </c>
      <c r="J12" s="1232" t="n">
        <f aca="false">J10+J11</f>
        <v>0</v>
      </c>
      <c r="K12" s="1232" t="n">
        <f aca="false">K10+K11</f>
        <v>0</v>
      </c>
      <c r="L12" s="1232" t="n">
        <f aca="false">L10+L11</f>
        <v>0</v>
      </c>
      <c r="M12" s="1232" t="n">
        <f aca="false">M10+M11</f>
        <v>0</v>
      </c>
      <c r="N12" s="1233" t="n">
        <f aca="false">SUM(B12:M12)</f>
        <v>0</v>
      </c>
    </row>
    <row r="13" customFormat="false" ht="12.75" hidden="false" customHeight="false" outlineLevel="0" collapsed="false">
      <c r="A13" s="1234"/>
      <c r="B13" s="1235"/>
      <c r="C13" s="1235"/>
      <c r="D13" s="1235"/>
      <c r="E13" s="1235"/>
      <c r="F13" s="1235"/>
      <c r="G13" s="1235"/>
      <c r="H13" s="1235"/>
      <c r="I13" s="1235"/>
      <c r="J13" s="1235"/>
      <c r="K13" s="1235"/>
      <c r="L13" s="1235"/>
      <c r="M13" s="1235"/>
      <c r="N13" s="1236"/>
    </row>
    <row r="14" customFormat="false" ht="43.5" hidden="false" customHeight="true" outlineLevel="0" collapsed="false">
      <c r="A14" s="1208" t="s">
        <v>231</v>
      </c>
      <c r="B14" s="1209"/>
      <c r="C14" s="1210" t="n">
        <f aca="false">'Företagsfakta '!D19</f>
        <v>0</v>
      </c>
      <c r="D14" s="1211" t="s">
        <v>232</v>
      </c>
      <c r="E14" s="1209"/>
      <c r="F14" s="322"/>
      <c r="G14" s="660"/>
      <c r="H14" s="1208" t="s">
        <v>233</v>
      </c>
      <c r="I14" s="1209"/>
      <c r="J14" s="1212" t="str">
        <f aca="false">J5</f>
        <v>År 2012</v>
      </c>
      <c r="K14" s="1213"/>
      <c r="L14" s="1211" t="str">
        <f aca="false">L5</f>
        <v>Bihuset</v>
      </c>
      <c r="M14" s="1209"/>
      <c r="N14" s="1213" t="s">
        <v>29</v>
      </c>
    </row>
    <row r="15" customFormat="false" ht="13.5" hidden="false" customHeight="false" outlineLevel="0" collapsed="false">
      <c r="A15" s="1237"/>
      <c r="B15" s="1238"/>
      <c r="C15" s="1238"/>
      <c r="D15" s="1238"/>
      <c r="E15" s="1238"/>
      <c r="F15" s="1238"/>
      <c r="G15" s="1238"/>
      <c r="H15" s="1238"/>
      <c r="I15" s="1238"/>
      <c r="J15" s="1238"/>
      <c r="K15" s="1238"/>
      <c r="L15" s="1238"/>
      <c r="M15" s="1238"/>
      <c r="N15" s="1239"/>
    </row>
    <row r="16" customFormat="false" ht="15.75" hidden="false" customHeight="true" outlineLevel="0" collapsed="false">
      <c r="A16" s="1240" t="s">
        <v>234</v>
      </c>
      <c r="B16" s="1216" t="s">
        <v>235</v>
      </c>
      <c r="C16" s="1217" t="s">
        <v>236</v>
      </c>
      <c r="D16" s="1217" t="s">
        <v>237</v>
      </c>
      <c r="E16" s="1217" t="s">
        <v>238</v>
      </c>
      <c r="F16" s="1217" t="s">
        <v>239</v>
      </c>
      <c r="G16" s="1217" t="s">
        <v>240</v>
      </c>
      <c r="H16" s="1217" t="s">
        <v>241</v>
      </c>
      <c r="I16" s="1217" t="s">
        <v>242</v>
      </c>
      <c r="J16" s="1217" t="s">
        <v>243</v>
      </c>
      <c r="K16" s="1217" t="s">
        <v>244</v>
      </c>
      <c r="L16" s="1217" t="s">
        <v>245</v>
      </c>
      <c r="M16" s="1217" t="s">
        <v>246</v>
      </c>
      <c r="N16" s="1218" t="s">
        <v>89</v>
      </c>
    </row>
    <row r="17" customFormat="false" ht="15.75" hidden="false" customHeight="true" outlineLevel="0" collapsed="false">
      <c r="A17" s="1241" t="str">
        <f aca="false">Försäljningsplanering!A30</f>
        <v>Försäljning övrigt 25 %</v>
      </c>
      <c r="B17" s="1220" t="n">
        <f aca="false">Försäljningsplanering!$G$31/3</f>
        <v>0</v>
      </c>
      <c r="C17" s="1220" t="n">
        <f aca="false">Försäljningsplanering!$G$31/3</f>
        <v>0</v>
      </c>
      <c r="D17" s="1220" t="n">
        <f aca="false">Försäljningsplanering!$G$31/3</f>
        <v>0</v>
      </c>
      <c r="E17" s="1220" t="n">
        <f aca="false">Försäljningsplanering!$G$32/3</f>
        <v>0</v>
      </c>
      <c r="F17" s="1220" t="n">
        <f aca="false">Försäljningsplanering!$G$32/3</f>
        <v>0</v>
      </c>
      <c r="G17" s="1220" t="n">
        <f aca="false">Försäljningsplanering!$G$32/3</f>
        <v>0</v>
      </c>
      <c r="H17" s="1220" t="n">
        <f aca="false">Försäljningsplanering!$G$33/3</f>
        <v>0</v>
      </c>
      <c r="I17" s="1220" t="n">
        <f aca="false">Försäljningsplanering!$G$33/3</f>
        <v>0</v>
      </c>
      <c r="J17" s="1220" t="n">
        <f aca="false">Försäljningsplanering!$G$33/3</f>
        <v>0</v>
      </c>
      <c r="K17" s="1220" t="n">
        <f aca="false">Försäljningsplanering!$G$34/3</f>
        <v>0</v>
      </c>
      <c r="L17" s="1220" t="n">
        <f aca="false">Försäljningsplanering!$G$34/3</f>
        <v>0</v>
      </c>
      <c r="M17" s="1220" t="n">
        <f aca="false">Försäljningsplanering!$G$34/3</f>
        <v>0</v>
      </c>
      <c r="N17" s="1221" t="n">
        <f aca="false">SUM(B17:M17)</f>
        <v>0</v>
      </c>
    </row>
    <row r="18" customFormat="false" ht="15.75" hidden="false" customHeight="true" outlineLevel="0" collapsed="false">
      <c r="A18" s="1242" t="s">
        <v>398</v>
      </c>
      <c r="B18" s="1223" t="n">
        <f aca="false">'Företagsfakta '!J33</f>
        <v>0</v>
      </c>
      <c r="C18" s="1223" t="s">
        <v>29</v>
      </c>
      <c r="D18" s="1223" t="s">
        <v>29</v>
      </c>
      <c r="E18" s="1223" t="s">
        <v>29</v>
      </c>
      <c r="F18" s="1223" t="s">
        <v>29</v>
      </c>
      <c r="G18" s="1223" t="s">
        <v>29</v>
      </c>
      <c r="H18" s="1223" t="s">
        <v>29</v>
      </c>
      <c r="I18" s="1223" t="s">
        <v>29</v>
      </c>
      <c r="J18" s="1223" t="s">
        <v>29</v>
      </c>
      <c r="K18" s="1223" t="s">
        <v>29</v>
      </c>
      <c r="L18" s="1223" t="s">
        <v>29</v>
      </c>
      <c r="M18" s="1223" t="s">
        <v>29</v>
      </c>
      <c r="N18" s="1243" t="n">
        <f aca="false">SUM(B18:M18)</f>
        <v>0</v>
      </c>
    </row>
    <row r="19" customFormat="false" ht="15.75" hidden="false" customHeight="true" outlineLevel="0" collapsed="false">
      <c r="A19" s="1225" t="s">
        <v>247</v>
      </c>
      <c r="B19" s="1226" t="n">
        <f aca="false">B17+B18</f>
        <v>0</v>
      </c>
      <c r="C19" s="1226" t="n">
        <f aca="false">C17</f>
        <v>0</v>
      </c>
      <c r="D19" s="1226" t="n">
        <f aca="false">D17</f>
        <v>0</v>
      </c>
      <c r="E19" s="1226" t="n">
        <f aca="false">E17</f>
        <v>0</v>
      </c>
      <c r="F19" s="1226" t="n">
        <f aca="false">F17</f>
        <v>0</v>
      </c>
      <c r="G19" s="1226" t="n">
        <f aca="false">G17</f>
        <v>0</v>
      </c>
      <c r="H19" s="1226" t="n">
        <f aca="false">H17</f>
        <v>0</v>
      </c>
      <c r="I19" s="1226" t="n">
        <f aca="false">I17</f>
        <v>0</v>
      </c>
      <c r="J19" s="1226" t="n">
        <f aca="false">J17</f>
        <v>0</v>
      </c>
      <c r="K19" s="1226" t="n">
        <f aca="false">K17</f>
        <v>0</v>
      </c>
      <c r="L19" s="1226" t="n">
        <f aca="false">L17</f>
        <v>0</v>
      </c>
      <c r="M19" s="1226" t="n">
        <f aca="false">M17</f>
        <v>0</v>
      </c>
      <c r="N19" s="1244" t="n">
        <f aca="false">N17</f>
        <v>0</v>
      </c>
    </row>
    <row r="20" customFormat="false" ht="15.75" hidden="false" customHeight="true" outlineLevel="0" collapsed="false">
      <c r="A20" s="1228" t="s">
        <v>248</v>
      </c>
      <c r="B20" s="1229" t="n">
        <f aca="false">SUM(B18:B19)*'Företagsfakta '!$D$19/100</f>
        <v>0</v>
      </c>
      <c r="C20" s="1229" t="n">
        <f aca="false">SUM(C19:C19)*'Företagsfakta '!$D$19/100</f>
        <v>0</v>
      </c>
      <c r="D20" s="1229" t="n">
        <f aca="false">SUM(D19:D19)*'Företagsfakta '!$D$19/100</f>
        <v>0</v>
      </c>
      <c r="E20" s="1229" t="n">
        <f aca="false">SUM(E19:E19)*'Företagsfakta '!$D$19/100</f>
        <v>0</v>
      </c>
      <c r="F20" s="1229" t="n">
        <f aca="false">SUM(F19:F19)*'Företagsfakta '!$D$19/100</f>
        <v>0</v>
      </c>
      <c r="G20" s="1229" t="n">
        <f aca="false">SUM(G19:G19)*'Företagsfakta '!$D$19/100</f>
        <v>0</v>
      </c>
      <c r="H20" s="1229" t="n">
        <f aca="false">SUM(H19:H19)*'Företagsfakta '!$D$19/100</f>
        <v>0</v>
      </c>
      <c r="I20" s="1229" t="n">
        <f aca="false">SUM(I19:I19)*'Företagsfakta '!$D$19/100</f>
        <v>0</v>
      </c>
      <c r="J20" s="1229" t="n">
        <f aca="false">SUM(J19:J19)*'Företagsfakta '!$D$19/100</f>
        <v>0</v>
      </c>
      <c r="K20" s="1229" t="n">
        <f aca="false">SUM(K19:K19)*'Företagsfakta '!$D$19/100</f>
        <v>0</v>
      </c>
      <c r="L20" s="1229" t="n">
        <f aca="false">SUM(L19:L19)*'Företagsfakta '!$D$19/100</f>
        <v>0</v>
      </c>
      <c r="M20" s="1229" t="n">
        <f aca="false">SUM(M19:M19)*'Företagsfakta '!$D$19/100</f>
        <v>0</v>
      </c>
      <c r="N20" s="1244" t="n">
        <f aca="false">SUM(B20:M20)</f>
        <v>0</v>
      </c>
    </row>
    <row r="21" customFormat="false" ht="15.75" hidden="false" customHeight="true" outlineLevel="0" collapsed="false">
      <c r="A21" s="1228" t="s">
        <v>249</v>
      </c>
      <c r="B21" s="1229" t="n">
        <f aca="false">B19+B20</f>
        <v>0</v>
      </c>
      <c r="C21" s="1229" t="n">
        <f aca="false">C19+C20</f>
        <v>0</v>
      </c>
      <c r="D21" s="1229" t="n">
        <f aca="false">D19+D20</f>
        <v>0</v>
      </c>
      <c r="E21" s="1229" t="n">
        <f aca="false">E19+E20</f>
        <v>0</v>
      </c>
      <c r="F21" s="1229" t="n">
        <f aca="false">F19+F20</f>
        <v>0</v>
      </c>
      <c r="G21" s="1229" t="n">
        <f aca="false">G19+G20</f>
        <v>0</v>
      </c>
      <c r="H21" s="1229" t="n">
        <f aca="false">H19+H20</f>
        <v>0</v>
      </c>
      <c r="I21" s="1229" t="n">
        <f aca="false">I19+I20</f>
        <v>0</v>
      </c>
      <c r="J21" s="1229" t="n">
        <f aca="false">J19+J20</f>
        <v>0</v>
      </c>
      <c r="K21" s="1229" t="n">
        <f aca="false">K19+K20</f>
        <v>0</v>
      </c>
      <c r="L21" s="1229" t="n">
        <f aca="false">L19+L20</f>
        <v>0</v>
      </c>
      <c r="M21" s="1229" t="n">
        <f aca="false">M19+M20</f>
        <v>0</v>
      </c>
      <c r="N21" s="1244" t="n">
        <f aca="false">SUM(B21:M21)</f>
        <v>0</v>
      </c>
    </row>
    <row r="22" customFormat="false" ht="13.5" hidden="false" customHeight="false" outlineLevel="0" collapsed="false">
      <c r="A22" s="1245"/>
      <c r="B22" s="1246"/>
      <c r="C22" s="1246"/>
      <c r="D22" s="1246"/>
      <c r="E22" s="1246"/>
      <c r="F22" s="1246"/>
      <c r="G22" s="1246"/>
      <c r="H22" s="1246"/>
      <c r="I22" s="1246"/>
      <c r="J22" s="1246"/>
      <c r="K22" s="1246"/>
      <c r="L22" s="1246"/>
      <c r="M22" s="1246"/>
      <c r="N22" s="1247"/>
    </row>
    <row r="23" customFormat="false" ht="12.75" hidden="false" customHeight="false" outlineLevel="0" collapsed="false">
      <c r="A23" s="1248"/>
      <c r="B23" s="1249"/>
      <c r="C23" s="1249"/>
      <c r="D23" s="1249"/>
      <c r="E23" s="1249"/>
      <c r="F23" s="1249"/>
      <c r="G23" s="1249"/>
      <c r="H23" s="1249"/>
      <c r="I23" s="1249"/>
      <c r="J23" s="1249"/>
      <c r="K23" s="1249"/>
      <c r="L23" s="1249"/>
      <c r="M23" s="1249"/>
      <c r="N23" s="1250"/>
    </row>
    <row r="24" customFormat="false" ht="12.75" hidden="false" customHeight="false" outlineLevel="0" collapsed="false">
      <c r="A24" s="1248"/>
      <c r="B24" s="1249"/>
      <c r="C24" s="1249"/>
      <c r="D24" s="1249"/>
      <c r="E24" s="1249"/>
      <c r="F24" s="1249"/>
      <c r="G24" s="1249"/>
      <c r="H24" s="1249"/>
      <c r="I24" s="1249"/>
      <c r="J24" s="1249"/>
      <c r="K24" s="1249"/>
      <c r="L24" s="1249"/>
      <c r="M24" s="1249"/>
      <c r="N24" s="1250"/>
    </row>
    <row r="25" customFormat="false" ht="12.75" hidden="false" customHeight="false" outlineLevel="0" collapsed="false">
      <c r="A25" s="1248"/>
      <c r="B25" s="1249"/>
      <c r="C25" s="1249"/>
      <c r="D25" s="1249"/>
      <c r="E25" s="1249"/>
      <c r="F25" s="1249"/>
      <c r="G25" s="1249"/>
      <c r="H25" s="1249"/>
      <c r="I25" s="1249"/>
      <c r="J25" s="1249"/>
      <c r="K25" s="1249"/>
      <c r="L25" s="1249"/>
      <c r="M25" s="1249"/>
      <c r="N25" s="1250"/>
    </row>
    <row r="26" customFormat="false" ht="16.5" hidden="false" customHeight="false" outlineLevel="0" collapsed="false">
      <c r="A26" s="1205"/>
      <c r="B26" s="1251"/>
      <c r="C26" s="1238"/>
      <c r="D26" s="1238"/>
      <c r="E26" s="1252"/>
      <c r="F26" s="1253"/>
      <c r="G26" s="1253"/>
      <c r="H26" s="1253"/>
      <c r="I26" s="1253"/>
      <c r="J26" s="1253"/>
      <c r="K26" s="1253"/>
      <c r="L26" s="1253"/>
      <c r="M26" s="1253"/>
      <c r="N26" s="1254" t="s">
        <v>399</v>
      </c>
    </row>
    <row r="27" customFormat="false" ht="43.5" hidden="false" customHeight="true" outlineLevel="0" collapsed="false">
      <c r="A27" s="1255" t="s">
        <v>251</v>
      </c>
      <c r="B27" s="1256" t="n">
        <f aca="false">'Företagsfakta '!D20</f>
        <v>0</v>
      </c>
      <c r="C27" s="1257" t="s">
        <v>232</v>
      </c>
      <c r="D27" s="1258"/>
      <c r="E27" s="245"/>
      <c r="F27" s="322"/>
      <c r="G27" s="660"/>
      <c r="H27" s="1259" t="s">
        <v>233</v>
      </c>
      <c r="I27" s="322"/>
      <c r="J27" s="1212" t="str">
        <f aca="false">J5</f>
        <v>År 2012</v>
      </c>
      <c r="K27" s="660"/>
      <c r="L27" s="1260" t="str">
        <f aca="false">L5</f>
        <v>Bihuset</v>
      </c>
      <c r="M27" s="1261"/>
      <c r="N27" s="1262"/>
    </row>
    <row r="28" customFormat="false" ht="26.25" hidden="false" customHeight="false" outlineLevel="0" collapsed="false">
      <c r="A28" s="1263"/>
      <c r="B28" s="1264"/>
      <c r="C28" s="1264"/>
      <c r="D28" s="1264"/>
      <c r="E28" s="1264"/>
      <c r="F28" s="1264"/>
      <c r="G28" s="1264"/>
      <c r="H28" s="1264"/>
      <c r="I28" s="1264"/>
      <c r="J28" s="1264"/>
      <c r="K28" s="1264"/>
      <c r="L28" s="1264"/>
      <c r="M28" s="1264"/>
      <c r="N28" s="1265"/>
    </row>
    <row r="29" customFormat="false" ht="15.75" hidden="false" customHeight="true" outlineLevel="0" collapsed="false">
      <c r="A29" s="1266" t="s">
        <v>133</v>
      </c>
      <c r="B29" s="1216" t="s">
        <v>235</v>
      </c>
      <c r="C29" s="1217" t="s">
        <v>236</v>
      </c>
      <c r="D29" s="1217" t="s">
        <v>237</v>
      </c>
      <c r="E29" s="1217" t="s">
        <v>238</v>
      </c>
      <c r="F29" s="1217" t="s">
        <v>239</v>
      </c>
      <c r="G29" s="1217" t="s">
        <v>240</v>
      </c>
      <c r="H29" s="1217" t="s">
        <v>241</v>
      </c>
      <c r="I29" s="1217" t="s">
        <v>242</v>
      </c>
      <c r="J29" s="1217" t="s">
        <v>243</v>
      </c>
      <c r="K29" s="1217" t="s">
        <v>244</v>
      </c>
      <c r="L29" s="1217" t="s">
        <v>245</v>
      </c>
      <c r="M29" s="1217" t="s">
        <v>246</v>
      </c>
      <c r="N29" s="1218" t="s">
        <v>89</v>
      </c>
    </row>
    <row r="30" customFormat="false" ht="15.75" hidden="false" customHeight="true" outlineLevel="0" collapsed="false">
      <c r="A30" s="1267" t="s">
        <v>252</v>
      </c>
      <c r="B30" s="1223" t="n">
        <f aca="false">Inköp!$B$47/3</f>
        <v>0</v>
      </c>
      <c r="C30" s="1223" t="n">
        <f aca="false">Inköp!$B$47/3</f>
        <v>0</v>
      </c>
      <c r="D30" s="1223" t="n">
        <f aca="false">Inköp!$B$47/3</f>
        <v>0</v>
      </c>
      <c r="E30" s="1223" t="n">
        <f aca="false">Inköp!$C$47/3</f>
        <v>0</v>
      </c>
      <c r="F30" s="1223" t="n">
        <f aca="false">Inköp!$C$47/3</f>
        <v>0</v>
      </c>
      <c r="G30" s="1223" t="n">
        <f aca="false">Inköp!$C$47/3</f>
        <v>0</v>
      </c>
      <c r="H30" s="1223" t="n">
        <f aca="false">Inköp!$D$47/3</f>
        <v>0</v>
      </c>
      <c r="I30" s="1223" t="n">
        <f aca="false">Inköp!$D$47/3</f>
        <v>0</v>
      </c>
      <c r="J30" s="1223" t="n">
        <f aca="false">Inköp!$D$47/3</f>
        <v>0</v>
      </c>
      <c r="K30" s="1223" t="n">
        <f aca="false">Inköp!$E$47/3</f>
        <v>0</v>
      </c>
      <c r="L30" s="1223" t="n">
        <f aca="false">Inköp!$E$47/3</f>
        <v>0</v>
      </c>
      <c r="M30" s="1223" t="n">
        <f aca="false">Inköp!$E$47/3</f>
        <v>0</v>
      </c>
      <c r="N30" s="1268" t="n">
        <f aca="false">SUM(B30:M30)</f>
        <v>0</v>
      </c>
    </row>
    <row r="31" customFormat="false" ht="15.75" hidden="false" customHeight="true" outlineLevel="0" collapsed="false">
      <c r="A31" s="1269" t="s">
        <v>253</v>
      </c>
      <c r="B31" s="1270" t="n">
        <f aca="false">Inköp!$B$52/3</f>
        <v>0</v>
      </c>
      <c r="C31" s="1271" t="n">
        <f aca="false">Inköp!$B$52/3</f>
        <v>0</v>
      </c>
      <c r="D31" s="1271" t="n">
        <f aca="false">Inköp!$B$52/3</f>
        <v>0</v>
      </c>
      <c r="E31" s="1271" t="n">
        <f aca="false">Inköp!$C$52/3</f>
        <v>0</v>
      </c>
      <c r="F31" s="1271" t="n">
        <f aca="false">Inköp!$C$52/3</f>
        <v>0</v>
      </c>
      <c r="G31" s="1271" t="n">
        <f aca="false">Inköp!$C$52/3</f>
        <v>0</v>
      </c>
      <c r="H31" s="1271" t="n">
        <f aca="false">Inköp!$D$52/3</f>
        <v>0</v>
      </c>
      <c r="I31" s="1271" t="n">
        <f aca="false">Inköp!$D$52/3</f>
        <v>0</v>
      </c>
      <c r="J31" s="1271" t="n">
        <f aca="false">Inköp!$D$52/3</f>
        <v>0</v>
      </c>
      <c r="K31" s="1271" t="n">
        <f aca="false">Inköp!$E$52/3</f>
        <v>0</v>
      </c>
      <c r="L31" s="1271" t="n">
        <f aca="false">Inköp!$E$52/3</f>
        <v>0</v>
      </c>
      <c r="M31" s="1271" t="n">
        <f aca="false">Inköp!$E$52/3</f>
        <v>0</v>
      </c>
      <c r="N31" s="1268" t="n">
        <f aca="false">SUM(B31:M31)</f>
        <v>0</v>
      </c>
    </row>
    <row r="32" customFormat="false" ht="15.75" hidden="false" customHeight="true" outlineLevel="0" collapsed="false">
      <c r="A32" s="1272" t="s">
        <v>254</v>
      </c>
      <c r="B32" s="1273" t="n">
        <f aca="false">SUM(B30:B31)</f>
        <v>0</v>
      </c>
      <c r="C32" s="1274" t="n">
        <f aca="false">SUM(C30:C31)</f>
        <v>0</v>
      </c>
      <c r="D32" s="1274" t="n">
        <f aca="false">SUM(D30:D31)</f>
        <v>0</v>
      </c>
      <c r="E32" s="1274" t="n">
        <f aca="false">SUM(E30:E31)</f>
        <v>0</v>
      </c>
      <c r="F32" s="1274" t="n">
        <f aca="false">SUM(F30:F31)</f>
        <v>0</v>
      </c>
      <c r="G32" s="1274" t="n">
        <f aca="false">SUM(G30:G31)</f>
        <v>0</v>
      </c>
      <c r="H32" s="1274" t="n">
        <f aca="false">SUM(H30:H31)</f>
        <v>0</v>
      </c>
      <c r="I32" s="1274" t="n">
        <f aca="false">SUM(I30:I31)</f>
        <v>0</v>
      </c>
      <c r="J32" s="1274" t="n">
        <f aca="false">SUM(J30:J31)</f>
        <v>0</v>
      </c>
      <c r="K32" s="1274" t="n">
        <f aca="false">SUM(K30:K31)</f>
        <v>0</v>
      </c>
      <c r="L32" s="1274" t="n">
        <f aca="false">SUM(L30:L31)</f>
        <v>0</v>
      </c>
      <c r="M32" s="1275" t="n">
        <f aca="false">SUM(M30:M31)</f>
        <v>0</v>
      </c>
      <c r="N32" s="1276" t="n">
        <f aca="false">SUM(B32:M32)</f>
        <v>0</v>
      </c>
    </row>
    <row r="33" customFormat="false" ht="15.75" hidden="false" customHeight="true" outlineLevel="0" collapsed="false">
      <c r="A33" s="1277" t="s">
        <v>248</v>
      </c>
      <c r="B33" s="1278" t="n">
        <f aca="false">B32*'Företagsfakta '!$D$20/100</f>
        <v>0</v>
      </c>
      <c r="C33" s="1229" t="n">
        <f aca="false">C32*'Företagsfakta '!$D$20/100</f>
        <v>0</v>
      </c>
      <c r="D33" s="1229" t="n">
        <f aca="false">D32*'Företagsfakta '!$D$20/100</f>
        <v>0</v>
      </c>
      <c r="E33" s="1229" t="n">
        <f aca="false">E32*'Företagsfakta '!$D$20/100</f>
        <v>0</v>
      </c>
      <c r="F33" s="1229" t="n">
        <f aca="false">F32*'Företagsfakta '!$D$20/100</f>
        <v>0</v>
      </c>
      <c r="G33" s="1229" t="n">
        <f aca="false">G32*'Företagsfakta '!$D$20/100</f>
        <v>0</v>
      </c>
      <c r="H33" s="1229" t="n">
        <f aca="false">H32*'Företagsfakta '!$D$20/100</f>
        <v>0</v>
      </c>
      <c r="I33" s="1229" t="n">
        <f aca="false">I32*'Företagsfakta '!$D$20/100</f>
        <v>0</v>
      </c>
      <c r="J33" s="1229" t="n">
        <f aca="false">J32*'Företagsfakta '!$D$20/100</f>
        <v>0</v>
      </c>
      <c r="K33" s="1229" t="n">
        <f aca="false">K32*'Företagsfakta '!$D$20/100</f>
        <v>0</v>
      </c>
      <c r="L33" s="1229" t="n">
        <f aca="false">L32*'Företagsfakta '!$D$20/100</f>
        <v>0</v>
      </c>
      <c r="M33" s="1229" t="n">
        <f aca="false">M32*'Företagsfakta '!$D$20/100</f>
        <v>0</v>
      </c>
      <c r="N33" s="1279" t="n">
        <f aca="false">N32*'Företagsfakta '!$D$20/100</f>
        <v>0</v>
      </c>
    </row>
    <row r="34" customFormat="false" ht="15.75" hidden="false" customHeight="true" outlineLevel="0" collapsed="false">
      <c r="A34" s="1280" t="s">
        <v>255</v>
      </c>
      <c r="B34" s="1281" t="n">
        <f aca="false">B32+B33</f>
        <v>0</v>
      </c>
      <c r="C34" s="1282" t="n">
        <f aca="false">C32+C33</f>
        <v>0</v>
      </c>
      <c r="D34" s="1282" t="n">
        <f aca="false">D32+D33</f>
        <v>0</v>
      </c>
      <c r="E34" s="1282" t="n">
        <f aca="false">E32+E33</f>
        <v>0</v>
      </c>
      <c r="F34" s="1282" t="n">
        <f aca="false">F32+F33</f>
        <v>0</v>
      </c>
      <c r="G34" s="1282" t="n">
        <f aca="false">G32+G33</f>
        <v>0</v>
      </c>
      <c r="H34" s="1282" t="n">
        <f aca="false">H32+H33</f>
        <v>0</v>
      </c>
      <c r="I34" s="1282" t="n">
        <f aca="false">I32+I33</f>
        <v>0</v>
      </c>
      <c r="J34" s="1282" t="n">
        <f aca="false">J32+J33</f>
        <v>0</v>
      </c>
      <c r="K34" s="1282" t="n">
        <f aca="false">K32+K33</f>
        <v>0</v>
      </c>
      <c r="L34" s="1282" t="n">
        <f aca="false">L32+L33</f>
        <v>0</v>
      </c>
      <c r="M34" s="1282" t="n">
        <f aca="false">M32+M33</f>
        <v>0</v>
      </c>
      <c r="N34" s="1283" t="n">
        <f aca="false">SUM(B34:M34)</f>
        <v>0</v>
      </c>
    </row>
    <row r="35" customFormat="false" ht="15.75" hidden="false" customHeight="true" outlineLevel="0" collapsed="false">
      <c r="A35" s="1284"/>
      <c r="B35" s="1285"/>
      <c r="C35" s="1235"/>
      <c r="D35" s="1235"/>
      <c r="E35" s="1235"/>
      <c r="F35" s="1235"/>
      <c r="G35" s="1235"/>
      <c r="H35" s="1235"/>
      <c r="I35" s="1235"/>
      <c r="J35" s="1235"/>
      <c r="K35" s="1235"/>
      <c r="L35" s="1235"/>
      <c r="M35" s="1235"/>
      <c r="N35" s="1279"/>
    </row>
    <row r="36" customFormat="false" ht="15.75" hidden="false" customHeight="true" outlineLevel="0" collapsed="false">
      <c r="A36" s="1284"/>
      <c r="B36" s="1285"/>
      <c r="C36" s="1235"/>
      <c r="D36" s="1235"/>
      <c r="E36" s="1235"/>
      <c r="F36" s="1235"/>
      <c r="G36" s="1235"/>
      <c r="H36" s="1235"/>
      <c r="I36" s="1235"/>
      <c r="J36" s="1235"/>
      <c r="K36" s="1235"/>
      <c r="L36" s="1235"/>
      <c r="M36" s="1235"/>
      <c r="N36" s="1279"/>
    </row>
    <row r="37" customFormat="false" ht="43.5" hidden="false" customHeight="true" outlineLevel="0" collapsed="false">
      <c r="A37" s="1286" t="s">
        <v>256</v>
      </c>
      <c r="B37" s="1256" t="n">
        <f aca="false">'Företagsfakta '!D19</f>
        <v>0</v>
      </c>
      <c r="C37" s="1257" t="s">
        <v>232</v>
      </c>
      <c r="D37" s="1258"/>
      <c r="E37" s="1209"/>
      <c r="F37" s="1209"/>
      <c r="G37" s="1213"/>
      <c r="H37" s="1259" t="s">
        <v>233</v>
      </c>
      <c r="I37" s="1209"/>
      <c r="J37" s="1212" t="str">
        <f aca="false">J5</f>
        <v>År 2012</v>
      </c>
      <c r="K37" s="1213"/>
      <c r="L37" s="1214" t="str">
        <f aca="false">L5</f>
        <v>Bihuset</v>
      </c>
      <c r="M37" s="1209"/>
      <c r="N37" s="1262" t="s">
        <v>29</v>
      </c>
    </row>
    <row r="38" customFormat="false" ht="26.25" hidden="false" customHeight="false" outlineLevel="0" collapsed="false">
      <c r="A38" s="1263"/>
      <c r="B38" s="1264"/>
      <c r="C38" s="1264"/>
      <c r="D38" s="1264"/>
      <c r="E38" s="1264"/>
      <c r="F38" s="1264"/>
      <c r="G38" s="1264"/>
      <c r="H38" s="1264"/>
      <c r="I38" s="1264"/>
      <c r="J38" s="1264"/>
      <c r="K38" s="1264"/>
      <c r="L38" s="1264"/>
      <c r="M38" s="1264"/>
      <c r="N38" s="1265"/>
    </row>
    <row r="39" customFormat="false" ht="15.75" hidden="false" customHeight="true" outlineLevel="0" collapsed="false">
      <c r="A39" s="1287" t="s">
        <v>133</v>
      </c>
      <c r="B39" s="1216" t="s">
        <v>235</v>
      </c>
      <c r="C39" s="1217" t="s">
        <v>236</v>
      </c>
      <c r="D39" s="1217" t="s">
        <v>237</v>
      </c>
      <c r="E39" s="1217" t="s">
        <v>257</v>
      </c>
      <c r="F39" s="1217" t="s">
        <v>239</v>
      </c>
      <c r="G39" s="1217" t="s">
        <v>240</v>
      </c>
      <c r="H39" s="1217" t="s">
        <v>241</v>
      </c>
      <c r="I39" s="1217" t="s">
        <v>242</v>
      </c>
      <c r="J39" s="1217" t="s">
        <v>243</v>
      </c>
      <c r="K39" s="1217" t="s">
        <v>244</v>
      </c>
      <c r="L39" s="1217" t="s">
        <v>245</v>
      </c>
      <c r="M39" s="1217" t="s">
        <v>246</v>
      </c>
      <c r="N39" s="1218" t="s">
        <v>89</v>
      </c>
    </row>
    <row r="40" customFormat="false" ht="15.75" hidden="false" customHeight="true" outlineLevel="0" collapsed="false">
      <c r="A40" s="1288"/>
      <c r="B40" s="1289" t="n">
        <f aca="false">Inköp!$L38/3</f>
        <v>0</v>
      </c>
      <c r="C40" s="1223" t="n">
        <f aca="false">Inköp!$L38/3</f>
        <v>0</v>
      </c>
      <c r="D40" s="1223" t="n">
        <f aca="false">Inköp!$L38/3</f>
        <v>0</v>
      </c>
      <c r="E40" s="1223" t="n">
        <f aca="false">Inköp!$L39/3</f>
        <v>0</v>
      </c>
      <c r="F40" s="1223" t="n">
        <f aca="false">Inköp!$L39/3</f>
        <v>0</v>
      </c>
      <c r="G40" s="1223" t="n">
        <f aca="false">Inköp!$L39/3</f>
        <v>0</v>
      </c>
      <c r="H40" s="1223" t="n">
        <f aca="false">Inköp!$L40/3</f>
        <v>0</v>
      </c>
      <c r="I40" s="1223" t="n">
        <f aca="false">Inköp!$L40/3</f>
        <v>0</v>
      </c>
      <c r="J40" s="1223" t="n">
        <f aca="false">Inköp!$L40/3</f>
        <v>0</v>
      </c>
      <c r="K40" s="1223" t="n">
        <f aca="false">Inköp!$L41/3</f>
        <v>0</v>
      </c>
      <c r="L40" s="1223" t="n">
        <f aca="false">Inköp!$L41/3</f>
        <v>0</v>
      </c>
      <c r="M40" s="1223" t="n">
        <f aca="false">Inköp!$L41/3</f>
        <v>0</v>
      </c>
      <c r="N40" s="1268" t="n">
        <f aca="false">SUM(B40:M40)</f>
        <v>0</v>
      </c>
    </row>
    <row r="41" customFormat="false" ht="15.75" hidden="false" customHeight="true" outlineLevel="0" collapsed="false">
      <c r="A41" s="1290" t="s">
        <v>29</v>
      </c>
      <c r="B41" s="1289" t="s">
        <v>29</v>
      </c>
      <c r="C41" s="1223" t="s">
        <v>29</v>
      </c>
      <c r="D41" s="1223" t="s">
        <v>29</v>
      </c>
      <c r="E41" s="1223" t="s">
        <v>29</v>
      </c>
      <c r="F41" s="1223" t="s">
        <v>29</v>
      </c>
      <c r="G41" s="1223" t="s">
        <v>29</v>
      </c>
      <c r="H41" s="1223" t="s">
        <v>29</v>
      </c>
      <c r="I41" s="1223" t="s">
        <v>29</v>
      </c>
      <c r="J41" s="1223" t="s">
        <v>29</v>
      </c>
      <c r="K41" s="1223" t="s">
        <v>29</v>
      </c>
      <c r="L41" s="1223" t="s">
        <v>29</v>
      </c>
      <c r="M41" s="1223" t="s">
        <v>29</v>
      </c>
      <c r="N41" s="1268" t="s">
        <v>29</v>
      </c>
    </row>
    <row r="42" customFormat="false" ht="15.75" hidden="false" customHeight="true" outlineLevel="0" collapsed="false">
      <c r="A42" s="1272" t="s">
        <v>254</v>
      </c>
      <c r="B42" s="1291" t="n">
        <f aca="false">SUM(B40:B41)</f>
        <v>0</v>
      </c>
      <c r="C42" s="1226" t="n">
        <f aca="false">SUM(C40:C41)</f>
        <v>0</v>
      </c>
      <c r="D42" s="1226" t="n">
        <f aca="false">SUM(D40:D41)</f>
        <v>0</v>
      </c>
      <c r="E42" s="1226" t="n">
        <f aca="false">SUM(E40:E41)</f>
        <v>0</v>
      </c>
      <c r="F42" s="1226" t="n">
        <f aca="false">SUM(F40:F41)</f>
        <v>0</v>
      </c>
      <c r="G42" s="1226" t="n">
        <f aca="false">SUM(G40:G41)</f>
        <v>0</v>
      </c>
      <c r="H42" s="1226" t="n">
        <f aca="false">SUM(H40:H41)</f>
        <v>0</v>
      </c>
      <c r="I42" s="1226" t="n">
        <f aca="false">SUM(I40:I41)</f>
        <v>0</v>
      </c>
      <c r="J42" s="1226" t="n">
        <f aca="false">SUM(J40:J41)</f>
        <v>0</v>
      </c>
      <c r="K42" s="1226" t="n">
        <f aca="false">SUM(K40:K41)</f>
        <v>0</v>
      </c>
      <c r="L42" s="1226" t="n">
        <f aca="false">SUM(L40:L41)</f>
        <v>0</v>
      </c>
      <c r="M42" s="1226" t="n">
        <f aca="false">SUM(M40:M41)</f>
        <v>0</v>
      </c>
      <c r="N42" s="1276" t="n">
        <f aca="false">SUM(B42:M42)</f>
        <v>0</v>
      </c>
    </row>
    <row r="43" customFormat="false" ht="15.75" hidden="false" customHeight="true" outlineLevel="0" collapsed="false">
      <c r="A43" s="1277" t="s">
        <v>248</v>
      </c>
      <c r="B43" s="1278" t="n">
        <f aca="false">B42*'Företagsfakta '!$D$19/100</f>
        <v>0</v>
      </c>
      <c r="C43" s="1229" t="n">
        <f aca="false">C42*'Företagsfakta '!$D$19/100</f>
        <v>0</v>
      </c>
      <c r="D43" s="1229" t="n">
        <f aca="false">D42*'Företagsfakta '!$D$19/100</f>
        <v>0</v>
      </c>
      <c r="E43" s="1229" t="n">
        <f aca="false">E42*'Företagsfakta '!$D$19/100</f>
        <v>0</v>
      </c>
      <c r="F43" s="1229" t="n">
        <f aca="false">F42*'Företagsfakta '!$D$19/100</f>
        <v>0</v>
      </c>
      <c r="G43" s="1229" t="n">
        <f aca="false">G42*'Företagsfakta '!$D$19/100</f>
        <v>0</v>
      </c>
      <c r="H43" s="1229" t="n">
        <f aca="false">H42*'Företagsfakta '!$D$19/100</f>
        <v>0</v>
      </c>
      <c r="I43" s="1229" t="n">
        <f aca="false">I42*'Företagsfakta '!$D$19/100</f>
        <v>0</v>
      </c>
      <c r="J43" s="1229" t="n">
        <f aca="false">J42*'Företagsfakta '!$D$19/100</f>
        <v>0</v>
      </c>
      <c r="K43" s="1229" t="n">
        <f aca="false">K42*'Företagsfakta '!$D$19/100</f>
        <v>0</v>
      </c>
      <c r="L43" s="1229" t="n">
        <f aca="false">L42*'Företagsfakta '!$D$19/100</f>
        <v>0</v>
      </c>
      <c r="M43" s="1229" t="n">
        <f aca="false">M42*'Företagsfakta '!$D$19/100</f>
        <v>0</v>
      </c>
      <c r="N43" s="1279" t="n">
        <f aca="false">N42*'Företagsfakta '!$D$19/100</f>
        <v>0</v>
      </c>
    </row>
    <row r="44" customFormat="false" ht="15.75" hidden="false" customHeight="true" outlineLevel="0" collapsed="false">
      <c r="A44" s="1280" t="s">
        <v>255</v>
      </c>
      <c r="B44" s="1281" t="n">
        <f aca="false">B42+B43</f>
        <v>0</v>
      </c>
      <c r="C44" s="1282" t="n">
        <f aca="false">C42+C43</f>
        <v>0</v>
      </c>
      <c r="D44" s="1282" t="n">
        <f aca="false">D42+D43</f>
        <v>0</v>
      </c>
      <c r="E44" s="1282" t="n">
        <f aca="false">E42+E43</f>
        <v>0</v>
      </c>
      <c r="F44" s="1282" t="n">
        <f aca="false">F42+F43</f>
        <v>0</v>
      </c>
      <c r="G44" s="1282" t="n">
        <f aca="false">G42+G43</f>
        <v>0</v>
      </c>
      <c r="H44" s="1282" t="n">
        <f aca="false">H42+H43</f>
        <v>0</v>
      </c>
      <c r="I44" s="1282" t="n">
        <f aca="false">I42+I43</f>
        <v>0</v>
      </c>
      <c r="J44" s="1282" t="n">
        <f aca="false">J42+J43</f>
        <v>0</v>
      </c>
      <c r="K44" s="1282" t="n">
        <f aca="false">K42+K43</f>
        <v>0</v>
      </c>
      <c r="L44" s="1282" t="n">
        <f aca="false">L42+L43</f>
        <v>0</v>
      </c>
      <c r="M44" s="1282" t="n">
        <f aca="false">M42+M43</f>
        <v>0</v>
      </c>
      <c r="N44" s="1283" t="n">
        <f aca="false">SUM(B44:M44)</f>
        <v>0</v>
      </c>
    </row>
    <row r="45" customFormat="false" ht="12" hidden="false" customHeight="false" outlineLevel="0" collapsed="false">
      <c r="A45" s="1284"/>
      <c r="B45" s="1285"/>
      <c r="C45" s="1235"/>
      <c r="D45" s="1235"/>
      <c r="E45" s="1235"/>
      <c r="F45" s="1235"/>
      <c r="G45" s="1235"/>
      <c r="H45" s="1235"/>
      <c r="I45" s="1235"/>
      <c r="J45" s="1235"/>
      <c r="K45" s="1235"/>
      <c r="L45" s="1235"/>
      <c r="M45" s="1235"/>
      <c r="N45" s="1279"/>
    </row>
    <row r="46" customFormat="false" ht="13.5" hidden="false" customHeight="false" outlineLevel="0" collapsed="false">
      <c r="A46" s="1292"/>
      <c r="B46" s="1293"/>
      <c r="C46" s="1294"/>
      <c r="D46" s="1294"/>
      <c r="E46" s="1294"/>
      <c r="F46" s="1294"/>
      <c r="G46" s="1294"/>
      <c r="H46" s="1294"/>
      <c r="I46" s="1294"/>
      <c r="J46" s="1294"/>
      <c r="K46" s="1294"/>
      <c r="L46" s="1294"/>
      <c r="M46" s="1294"/>
      <c r="N46" s="1295"/>
    </row>
    <row r="47" customFormat="false" ht="12.75" hidden="false" customHeight="false" outlineLevel="0" collapsed="false">
      <c r="A47" s="1238"/>
      <c r="B47" s="1296"/>
      <c r="C47" s="1296"/>
      <c r="D47" s="1296"/>
      <c r="E47" s="1296"/>
      <c r="F47" s="1296"/>
      <c r="G47" s="1296"/>
      <c r="H47" s="1296"/>
      <c r="I47" s="1296"/>
      <c r="J47" s="1296"/>
      <c r="K47" s="1296"/>
      <c r="L47" s="1296"/>
      <c r="M47" s="1296"/>
      <c r="N47" s="1297"/>
    </row>
    <row r="48" customFormat="false" ht="12.75" hidden="false" customHeight="false" outlineLevel="0" collapsed="false">
      <c r="A48" s="1298"/>
      <c r="B48" s="1299"/>
      <c r="C48" s="1299"/>
      <c r="D48" s="1299"/>
      <c r="E48" s="1299"/>
      <c r="F48" s="1299"/>
      <c r="G48" s="1299"/>
      <c r="H48" s="1299"/>
      <c r="I48" s="1299"/>
      <c r="J48" s="1299"/>
      <c r="K48" s="1299"/>
      <c r="L48" s="1299"/>
      <c r="M48" s="1299"/>
      <c r="N48" s="1300"/>
    </row>
    <row r="49" customFormat="false" ht="12.75" hidden="false" customHeight="false" outlineLevel="0" collapsed="false">
      <c r="A49" s="1298"/>
      <c r="B49" s="1299"/>
      <c r="C49" s="1299"/>
      <c r="D49" s="1299"/>
      <c r="E49" s="1299"/>
      <c r="F49" s="1299"/>
      <c r="G49" s="1299"/>
      <c r="H49" s="1299"/>
      <c r="I49" s="1299"/>
      <c r="J49" s="1299"/>
      <c r="K49" s="1299"/>
      <c r="L49" s="1299"/>
      <c r="M49" s="1299"/>
      <c r="N49" s="1300"/>
    </row>
    <row r="50" customFormat="false" ht="16.5" hidden="false" customHeight="false" outlineLevel="0" collapsed="false">
      <c r="A50" s="1205"/>
      <c r="B50" s="1206"/>
      <c r="C50" s="1206"/>
      <c r="D50" s="1206"/>
      <c r="E50" s="1252"/>
      <c r="F50" s="1252"/>
      <c r="G50" s="1301"/>
      <c r="H50" s="1206"/>
      <c r="I50" s="1206"/>
      <c r="J50" s="1206"/>
      <c r="K50" s="1206"/>
      <c r="L50" s="1206"/>
      <c r="M50" s="1206"/>
      <c r="N50" s="1207" t="s">
        <v>258</v>
      </c>
    </row>
    <row r="51" customFormat="false" ht="43.5" hidden="false" customHeight="true" outlineLevel="0" collapsed="false">
      <c r="A51" s="1255" t="s">
        <v>205</v>
      </c>
      <c r="B51" s="1302" t="n">
        <f aca="false">'Företagsfakta '!D20</f>
        <v>0</v>
      </c>
      <c r="C51" s="1303" t="s">
        <v>232</v>
      </c>
      <c r="D51" s="1304"/>
      <c r="E51" s="255"/>
      <c r="F51" s="255"/>
      <c r="G51" s="660"/>
      <c r="H51" s="1208" t="s">
        <v>233</v>
      </c>
      <c r="I51" s="1209"/>
      <c r="J51" s="1305" t="str">
        <f aca="false">J5</f>
        <v>År 2012</v>
      </c>
      <c r="K51" s="1306"/>
      <c r="L51" s="1303" t="str">
        <f aca="false">L5</f>
        <v>Bihuset</v>
      </c>
      <c r="M51" s="1307"/>
      <c r="N51" s="1308"/>
    </row>
    <row r="52" customFormat="false" ht="15.75" hidden="false" customHeight="true" outlineLevel="0" collapsed="false">
      <c r="A52" s="1309" t="s">
        <v>29</v>
      </c>
      <c r="B52" s="1216" t="s">
        <v>235</v>
      </c>
      <c r="C52" s="1217" t="s">
        <v>236</v>
      </c>
      <c r="D52" s="1217" t="s">
        <v>237</v>
      </c>
      <c r="E52" s="1217" t="s">
        <v>238</v>
      </c>
      <c r="F52" s="1217" t="s">
        <v>239</v>
      </c>
      <c r="G52" s="1217" t="s">
        <v>240</v>
      </c>
      <c r="H52" s="1217" t="s">
        <v>241</v>
      </c>
      <c r="I52" s="1217" t="s">
        <v>242</v>
      </c>
      <c r="J52" s="1217" t="s">
        <v>243</v>
      </c>
      <c r="K52" s="1217" t="s">
        <v>244</v>
      </c>
      <c r="L52" s="1217" t="s">
        <v>245</v>
      </c>
      <c r="M52" s="1217" t="s">
        <v>246</v>
      </c>
      <c r="N52" s="1218" t="s">
        <v>89</v>
      </c>
    </row>
    <row r="53" customFormat="false" ht="15.75" hidden="false" customHeight="true" outlineLevel="0" collapsed="false">
      <c r="A53" s="1215" t="s">
        <v>205</v>
      </c>
      <c r="B53" s="1310" t="n">
        <f aca="false">'Övriga kostnader'!$G$56/12</f>
        <v>0</v>
      </c>
      <c r="C53" s="1310" t="n">
        <f aca="false">'Övriga kostnader'!$G$56/12</f>
        <v>0</v>
      </c>
      <c r="D53" s="1310" t="n">
        <f aca="false">'Övriga kostnader'!$G$56/12</f>
        <v>0</v>
      </c>
      <c r="E53" s="1310" t="n">
        <f aca="false">'Övriga kostnader'!$G$56/12</f>
        <v>0</v>
      </c>
      <c r="F53" s="1310" t="n">
        <f aca="false">'Övriga kostnader'!$G$56/12</f>
        <v>0</v>
      </c>
      <c r="G53" s="1310" t="n">
        <f aca="false">'Övriga kostnader'!$G$56/12</f>
        <v>0</v>
      </c>
      <c r="H53" s="1310" t="n">
        <f aca="false">'Övriga kostnader'!$G$56/12</f>
        <v>0</v>
      </c>
      <c r="I53" s="1310" t="n">
        <f aca="false">'Övriga kostnader'!$G$56/12</f>
        <v>0</v>
      </c>
      <c r="J53" s="1310" t="n">
        <f aca="false">'Övriga kostnader'!$G$56/12</f>
        <v>0</v>
      </c>
      <c r="K53" s="1310" t="n">
        <f aca="false">'Övriga kostnader'!$G$56/12</f>
        <v>0</v>
      </c>
      <c r="L53" s="1310" t="n">
        <f aca="false">'Övriga kostnader'!$G$56/12</f>
        <v>0</v>
      </c>
      <c r="M53" s="1310" t="n">
        <f aca="false">'Övriga kostnader'!$G$56/12</f>
        <v>0</v>
      </c>
      <c r="N53" s="1221" t="n">
        <f aca="false">SUM(B53:M53)</f>
        <v>0</v>
      </c>
    </row>
    <row r="54" customFormat="false" ht="15.75" hidden="false" customHeight="true" outlineLevel="0" collapsed="false">
      <c r="A54" s="1311"/>
      <c r="B54" s="1312"/>
      <c r="C54" s="1312"/>
      <c r="D54" s="1312"/>
      <c r="E54" s="1312"/>
      <c r="F54" s="1312"/>
      <c r="G54" s="1312"/>
      <c r="H54" s="1312"/>
      <c r="I54" s="1312"/>
      <c r="J54" s="1312"/>
      <c r="K54" s="1312"/>
      <c r="L54" s="1312"/>
      <c r="M54" s="1312"/>
      <c r="N54" s="1313" t="s">
        <v>29</v>
      </c>
    </row>
    <row r="55" customFormat="false" ht="12.75" hidden="false" customHeight="false" outlineLevel="0" collapsed="false">
      <c r="A55" s="1205"/>
      <c r="B55" s="1205"/>
      <c r="C55" s="1205"/>
      <c r="D55" s="1205"/>
      <c r="E55" s="1205"/>
      <c r="F55" s="1205"/>
      <c r="G55" s="1205"/>
      <c r="H55" s="1205"/>
      <c r="I55" s="1205"/>
      <c r="J55" s="1205"/>
      <c r="K55" s="1205"/>
      <c r="L55" s="1205"/>
      <c r="M55" s="1205"/>
      <c r="N55" s="1205"/>
    </row>
    <row r="56" customFormat="false" ht="43.5" hidden="false" customHeight="true" outlineLevel="0" collapsed="false">
      <c r="A56" s="1208" t="s">
        <v>259</v>
      </c>
      <c r="B56" s="1209"/>
      <c r="C56" s="1209"/>
      <c r="D56" s="1210" t="n">
        <f aca="false">'Företagsfakta '!D19</f>
        <v>0</v>
      </c>
      <c r="E56" s="1211" t="s">
        <v>232</v>
      </c>
      <c r="F56" s="1209"/>
      <c r="G56" s="1213"/>
      <c r="H56" s="1208" t="s">
        <v>233</v>
      </c>
      <c r="I56" s="1209"/>
      <c r="J56" s="1212" t="str">
        <f aca="false">J5</f>
        <v>År 2012</v>
      </c>
      <c r="K56" s="1213"/>
      <c r="L56" s="1211" t="str">
        <f aca="false">L5</f>
        <v>Bihuset</v>
      </c>
      <c r="M56" s="1209"/>
      <c r="N56" s="1213" t="str">
        <f aca="false">N14</f>
        <v> </v>
      </c>
    </row>
    <row r="57" customFormat="false" ht="26.25" hidden="false" customHeight="false" outlineLevel="0" collapsed="false">
      <c r="A57" s="355"/>
      <c r="B57" s="1299"/>
      <c r="C57" s="1299"/>
      <c r="D57" s="1299" t="s">
        <v>29</v>
      </c>
      <c r="E57" s="1314"/>
      <c r="F57" s="1314"/>
      <c r="G57" s="1299"/>
      <c r="H57" s="1299"/>
      <c r="I57" s="1299"/>
      <c r="J57" s="1299"/>
      <c r="K57" s="1299"/>
      <c r="L57" s="1299"/>
      <c r="M57" s="1299"/>
      <c r="N57" s="1265"/>
    </row>
    <row r="58" customFormat="false" ht="13.5" hidden="false" customHeight="false" outlineLevel="0" collapsed="false">
      <c r="A58" s="1315" t="s">
        <v>29</v>
      </c>
      <c r="B58" s="1216" t="s">
        <v>235</v>
      </c>
      <c r="C58" s="1217" t="s">
        <v>236</v>
      </c>
      <c r="D58" s="1217" t="s">
        <v>237</v>
      </c>
      <c r="E58" s="1217" t="s">
        <v>238</v>
      </c>
      <c r="F58" s="1217" t="s">
        <v>239</v>
      </c>
      <c r="G58" s="1217" t="s">
        <v>240</v>
      </c>
      <c r="H58" s="1217" t="s">
        <v>241</v>
      </c>
      <c r="I58" s="1217" t="s">
        <v>242</v>
      </c>
      <c r="J58" s="1217" t="s">
        <v>243</v>
      </c>
      <c r="K58" s="1217" t="s">
        <v>244</v>
      </c>
      <c r="L58" s="1217" t="s">
        <v>245</v>
      </c>
      <c r="M58" s="1217" t="s">
        <v>246</v>
      </c>
      <c r="N58" s="1316" t="s">
        <v>260</v>
      </c>
    </row>
    <row r="59" customFormat="false" ht="15.75" hidden="false" customHeight="true" outlineLevel="0" collapsed="false">
      <c r="A59" s="1215" t="s">
        <v>205</v>
      </c>
      <c r="B59" s="1317" t="n">
        <f aca="false">'Övriga kostnader'!$G$55/12</f>
        <v>0</v>
      </c>
      <c r="C59" s="270" t="n">
        <f aca="false">'Övriga kostnader'!$G$55/12</f>
        <v>0</v>
      </c>
      <c r="D59" s="270" t="n">
        <f aca="false">'Övriga kostnader'!$G$55/12</f>
        <v>0</v>
      </c>
      <c r="E59" s="270" t="n">
        <f aca="false">'Övriga kostnader'!$G$55/12</f>
        <v>0</v>
      </c>
      <c r="F59" s="270" t="n">
        <f aca="false">'Övriga kostnader'!$G$55/12</f>
        <v>0</v>
      </c>
      <c r="G59" s="270" t="n">
        <f aca="false">'Övriga kostnader'!$G$55/12</f>
        <v>0</v>
      </c>
      <c r="H59" s="270" t="n">
        <f aca="false">'Övriga kostnader'!$G$55/12</f>
        <v>0</v>
      </c>
      <c r="I59" s="270" t="n">
        <f aca="false">'Övriga kostnader'!$G$55/12</f>
        <v>0</v>
      </c>
      <c r="J59" s="270" t="n">
        <f aca="false">'Övriga kostnader'!$G$55/12</f>
        <v>0</v>
      </c>
      <c r="K59" s="270" t="n">
        <f aca="false">'Övriga kostnader'!$G$55/12</f>
        <v>0</v>
      </c>
      <c r="L59" s="270" t="n">
        <f aca="false">'Övriga kostnader'!$G$55/12</f>
        <v>0</v>
      </c>
      <c r="M59" s="270" t="n">
        <f aca="false">'Övriga kostnader'!$G$55/12</f>
        <v>0</v>
      </c>
      <c r="N59" s="1221" t="n">
        <f aca="false">SUM(B59:M59)</f>
        <v>0</v>
      </c>
    </row>
    <row r="60" customFormat="false" ht="15.75" hidden="false" customHeight="true" outlineLevel="0" collapsed="false">
      <c r="A60" s="1318" t="s">
        <v>29</v>
      </c>
      <c r="B60" s="1319" t="s">
        <v>29</v>
      </c>
      <c r="C60" s="1320" t="s">
        <v>29</v>
      </c>
      <c r="D60" s="1320" t="s">
        <v>29</v>
      </c>
      <c r="E60" s="1320"/>
      <c r="F60" s="1320"/>
      <c r="G60" s="1320"/>
      <c r="H60" s="1320"/>
      <c r="I60" s="1320"/>
      <c r="J60" s="1320"/>
      <c r="K60" s="1320" t="s">
        <v>29</v>
      </c>
      <c r="L60" s="1320" t="s">
        <v>29</v>
      </c>
      <c r="M60" s="1320" t="s">
        <v>29</v>
      </c>
      <c r="N60" s="1321" t="s">
        <v>29</v>
      </c>
    </row>
    <row r="61" customFormat="false" ht="12.75" hidden="false" customHeight="false" outlineLevel="0" collapsed="false">
      <c r="A61" s="1205"/>
      <c r="B61" s="1205"/>
      <c r="C61" s="1205"/>
      <c r="D61" s="1205"/>
      <c r="E61" s="1205"/>
      <c r="F61" s="1205"/>
      <c r="G61" s="1205"/>
      <c r="H61" s="1205"/>
      <c r="I61" s="1205"/>
      <c r="J61" s="1205"/>
      <c r="K61" s="1205"/>
      <c r="L61" s="1205"/>
      <c r="M61" s="1205"/>
      <c r="N61" s="1205"/>
    </row>
    <row r="62" customFormat="false" ht="43.5" hidden="false" customHeight="true" outlineLevel="0" collapsed="false">
      <c r="A62" s="1255" t="s">
        <v>259</v>
      </c>
      <c r="B62" s="1322"/>
      <c r="C62" s="1322"/>
      <c r="D62" s="1305" t="n">
        <f aca="false">'Företagsfakta '!D21</f>
        <v>0</v>
      </c>
      <c r="E62" s="1303" t="s">
        <v>232</v>
      </c>
      <c r="F62" s="1322"/>
      <c r="G62" s="660"/>
      <c r="H62" s="1208" t="s">
        <v>233</v>
      </c>
      <c r="I62" s="1209"/>
      <c r="J62" s="1322" t="str">
        <f aca="false">J5</f>
        <v>År 2012</v>
      </c>
      <c r="K62" s="1323"/>
      <c r="L62" s="1324" t="str">
        <f aca="false">L5</f>
        <v>Bihuset</v>
      </c>
      <c r="M62" s="1322"/>
      <c r="N62" s="1325"/>
    </row>
    <row r="63" customFormat="false" ht="15.75" hidden="false" customHeight="true" outlineLevel="0" collapsed="false">
      <c r="A63" s="1309" t="s">
        <v>29</v>
      </c>
      <c r="B63" s="1326" t="s">
        <v>235</v>
      </c>
      <c r="C63" s="1327" t="s">
        <v>236</v>
      </c>
      <c r="D63" s="1327" t="s">
        <v>237</v>
      </c>
      <c r="E63" s="1327" t="s">
        <v>238</v>
      </c>
      <c r="F63" s="1327" t="s">
        <v>239</v>
      </c>
      <c r="G63" s="1327" t="s">
        <v>240</v>
      </c>
      <c r="H63" s="1327" t="s">
        <v>241</v>
      </c>
      <c r="I63" s="1327" t="s">
        <v>242</v>
      </c>
      <c r="J63" s="1327" t="s">
        <v>243</v>
      </c>
      <c r="K63" s="1327" t="s">
        <v>244</v>
      </c>
      <c r="L63" s="1327" t="s">
        <v>245</v>
      </c>
      <c r="M63" s="1327" t="s">
        <v>246</v>
      </c>
      <c r="N63" s="1328" t="s">
        <v>89</v>
      </c>
    </row>
    <row r="64" customFormat="false" ht="15.75" hidden="false" customHeight="true" outlineLevel="0" collapsed="false">
      <c r="A64" s="1215" t="s">
        <v>205</v>
      </c>
      <c r="B64" s="1329" t="n">
        <f aca="false">'Övriga kostnader'!$G$57/12</f>
        <v>0</v>
      </c>
      <c r="C64" s="1330" t="n">
        <f aca="false">'Övriga kostnader'!$G$57/12</f>
        <v>0</v>
      </c>
      <c r="D64" s="1330" t="n">
        <f aca="false">'Övriga kostnader'!$G$57/12</f>
        <v>0</v>
      </c>
      <c r="E64" s="1330" t="n">
        <f aca="false">'Övriga kostnader'!$G$57/12</f>
        <v>0</v>
      </c>
      <c r="F64" s="1330" t="n">
        <f aca="false">'Övriga kostnader'!$G$57/12</f>
        <v>0</v>
      </c>
      <c r="G64" s="1330" t="n">
        <f aca="false">'Övriga kostnader'!$G$57/12</f>
        <v>0</v>
      </c>
      <c r="H64" s="1330" t="n">
        <f aca="false">'Övriga kostnader'!$G$57/12</f>
        <v>0</v>
      </c>
      <c r="I64" s="1330" t="n">
        <f aca="false">'Övriga kostnader'!$G$57/12</f>
        <v>0</v>
      </c>
      <c r="J64" s="1330" t="n">
        <f aca="false">'Övriga kostnader'!$G$57/12</f>
        <v>0</v>
      </c>
      <c r="K64" s="1330" t="n">
        <f aca="false">'Övriga kostnader'!$G$57/12</f>
        <v>0</v>
      </c>
      <c r="L64" s="1330" t="n">
        <f aca="false">'Övriga kostnader'!$G$57/12</f>
        <v>0</v>
      </c>
      <c r="M64" s="1330" t="n">
        <f aca="false">'Övriga kostnader'!$G$57/12</f>
        <v>0</v>
      </c>
      <c r="N64" s="1331" t="n">
        <f aca="false">SUM(B64:M64)</f>
        <v>0</v>
      </c>
    </row>
    <row r="65" customFormat="false" ht="15.75" hidden="false" customHeight="true" outlineLevel="0" collapsed="false">
      <c r="A65" s="1332" t="s">
        <v>261</v>
      </c>
      <c r="B65" s="1229" t="n">
        <f aca="false">B53*'Företagsfakta '!$D$20/100</f>
        <v>0</v>
      </c>
      <c r="C65" s="1229" t="n">
        <f aca="false">C53*'Företagsfakta '!$D$20/100</f>
        <v>0</v>
      </c>
      <c r="D65" s="1229" t="n">
        <f aca="false">D53*'Företagsfakta '!$D$20/100</f>
        <v>0</v>
      </c>
      <c r="E65" s="1229" t="n">
        <f aca="false">E53*'Företagsfakta '!$D$20/100</f>
        <v>0</v>
      </c>
      <c r="F65" s="1229" t="n">
        <f aca="false">F53*'Företagsfakta '!$D$20/100</f>
        <v>0</v>
      </c>
      <c r="G65" s="1229" t="n">
        <f aca="false">G53*'Företagsfakta '!$D$20/100</f>
        <v>0</v>
      </c>
      <c r="H65" s="1229" t="n">
        <f aca="false">H53*'Företagsfakta '!$D$20/100</f>
        <v>0</v>
      </c>
      <c r="I65" s="1229" t="n">
        <f aca="false">I53*'Företagsfakta '!$D$20/100</f>
        <v>0</v>
      </c>
      <c r="J65" s="1229" t="n">
        <f aca="false">J53*'Företagsfakta '!$D$20/100</f>
        <v>0</v>
      </c>
      <c r="K65" s="1229" t="n">
        <f aca="false">K53*'Företagsfakta '!$D$20/100</f>
        <v>0</v>
      </c>
      <c r="L65" s="1229" t="n">
        <f aca="false">L53*'Företagsfakta '!$D$20/100</f>
        <v>0</v>
      </c>
      <c r="M65" s="1229" t="n">
        <f aca="false">M53*'Företagsfakta '!$D$20/100</f>
        <v>0</v>
      </c>
      <c r="N65" s="1244" t="n">
        <f aca="false">SUM(B65:M65)</f>
        <v>0</v>
      </c>
    </row>
    <row r="66" customFormat="false" ht="15.75" hidden="false" customHeight="true" outlineLevel="0" collapsed="false">
      <c r="A66" s="1332" t="s">
        <v>262</v>
      </c>
      <c r="B66" s="1229" t="n">
        <f aca="false">SUM(B59:B60)*'Företagsfakta '!$D$19/100</f>
        <v>0</v>
      </c>
      <c r="C66" s="1229" t="n">
        <f aca="false">SUM(C59:C60)*'Företagsfakta '!$D$19/100</f>
        <v>0</v>
      </c>
      <c r="D66" s="1229" t="n">
        <f aca="false">SUM(D59:D60)*'Företagsfakta '!$D$19/100</f>
        <v>0</v>
      </c>
      <c r="E66" s="1229" t="n">
        <f aca="false">SUM(E59:E60)*'Företagsfakta '!$D$19/100</f>
        <v>0</v>
      </c>
      <c r="F66" s="1229" t="n">
        <f aca="false">SUM(F59:F60)*'Företagsfakta '!$D$19/100</f>
        <v>0</v>
      </c>
      <c r="G66" s="1229" t="n">
        <f aca="false">SUM(G59:G60)*'Företagsfakta '!$D$19/100</f>
        <v>0</v>
      </c>
      <c r="H66" s="1229" t="n">
        <f aca="false">SUM(H59:H60)*'Företagsfakta '!$D$19/100</f>
        <v>0</v>
      </c>
      <c r="I66" s="1229" t="n">
        <f aca="false">SUM(I59:I60)*'Företagsfakta '!$D$19/100</f>
        <v>0</v>
      </c>
      <c r="J66" s="1229" t="n">
        <f aca="false">SUM(J59:J60)*'Företagsfakta '!$D$19/100</f>
        <v>0</v>
      </c>
      <c r="K66" s="1229" t="n">
        <f aca="false">SUM(K59:K60)*'Företagsfakta '!$D$19/100</f>
        <v>0</v>
      </c>
      <c r="L66" s="1229" t="n">
        <f aca="false">SUM(L59:L60)*'Företagsfakta '!$D$19/100</f>
        <v>0</v>
      </c>
      <c r="M66" s="1229" t="n">
        <f aca="false">SUM(M59:M60)*'Företagsfakta '!$D$19/100</f>
        <v>0</v>
      </c>
      <c r="N66" s="1244" t="n">
        <f aca="false">SUM(N59:N60)*'Företagsfakta '!$D$19/100</f>
        <v>0</v>
      </c>
    </row>
    <row r="67" customFormat="false" ht="15.75" hidden="false" customHeight="true" outlineLevel="0" collapsed="false">
      <c r="A67" s="1332" t="s">
        <v>263</v>
      </c>
      <c r="B67" s="1229" t="n">
        <f aca="false">SUM(B64:B64)*'Företagsfakta '!$D$21/100</f>
        <v>0</v>
      </c>
      <c r="C67" s="1229" t="n">
        <f aca="false">SUM(C64:C64)*'Företagsfakta '!$D$21/100</f>
        <v>0</v>
      </c>
      <c r="D67" s="1229" t="n">
        <f aca="false">SUM(D64:D64)*'Företagsfakta '!$D$21/100</f>
        <v>0</v>
      </c>
      <c r="E67" s="1229" t="n">
        <f aca="false">SUM(E64:E64)*'Företagsfakta '!$D$21/100</f>
        <v>0</v>
      </c>
      <c r="F67" s="1229" t="n">
        <f aca="false">SUM(F64:F64)*'Företagsfakta '!$D$21/100</f>
        <v>0</v>
      </c>
      <c r="G67" s="1229" t="n">
        <f aca="false">SUM(G64:G64)*'Företagsfakta '!$D$21/100</f>
        <v>0</v>
      </c>
      <c r="H67" s="1229" t="n">
        <f aca="false">SUM(H64:H64)*'Företagsfakta '!$D$21/100</f>
        <v>0</v>
      </c>
      <c r="I67" s="1229" t="n">
        <f aca="false">SUM(I64:I64)*'Företagsfakta '!$D$21/100</f>
        <v>0</v>
      </c>
      <c r="J67" s="1229" t="n">
        <f aca="false">SUM(J64:J64)*'Företagsfakta '!$D$21/100</f>
        <v>0</v>
      </c>
      <c r="K67" s="1229" t="n">
        <f aca="false">SUM(K64:K64)*'Företagsfakta '!$D$21/100</f>
        <v>0</v>
      </c>
      <c r="L67" s="1229" t="n">
        <f aca="false">SUM(L64:L64)*'Företagsfakta '!$D$21/100</f>
        <v>0</v>
      </c>
      <c r="M67" s="1229" t="n">
        <f aca="false">SUM(M64:M64)*'Företagsfakta '!$D$21/100</f>
        <v>0</v>
      </c>
      <c r="N67" s="1244" t="n">
        <f aca="false">SUM(N65:N65)*'Företagsfakta '!$D$21/100</f>
        <v>0</v>
      </c>
    </row>
    <row r="68" customFormat="false" ht="15.75" hidden="false" customHeight="true" outlineLevel="0" collapsed="false">
      <c r="A68" s="1333" t="s">
        <v>264</v>
      </c>
      <c r="B68" s="1334" t="n">
        <f aca="false">SUM(B65:B67)</f>
        <v>0</v>
      </c>
      <c r="C68" s="1334" t="n">
        <f aca="false">SUM(C65:C67)</f>
        <v>0</v>
      </c>
      <c r="D68" s="1334" t="n">
        <f aca="false">SUM(D65:D67)</f>
        <v>0</v>
      </c>
      <c r="E68" s="1334" t="n">
        <f aca="false">SUM(E65:E67)</f>
        <v>0</v>
      </c>
      <c r="F68" s="1334" t="n">
        <f aca="false">SUM(F65:F67)</f>
        <v>0</v>
      </c>
      <c r="G68" s="1334" t="n">
        <f aca="false">SUM(G65:G67)</f>
        <v>0</v>
      </c>
      <c r="H68" s="1334" t="n">
        <f aca="false">SUM(H65:H67)</f>
        <v>0</v>
      </c>
      <c r="I68" s="1334" t="n">
        <f aca="false">SUM(I65:I67)</f>
        <v>0</v>
      </c>
      <c r="J68" s="1334" t="n">
        <f aca="false">SUM(J65:J67)</f>
        <v>0</v>
      </c>
      <c r="K68" s="1334" t="n">
        <f aca="false">SUM(K65:K67)</f>
        <v>0</v>
      </c>
      <c r="L68" s="1334" t="n">
        <f aca="false">SUM(L65:L67)</f>
        <v>0</v>
      </c>
      <c r="M68" s="1334" t="n">
        <f aca="false">SUM(M65:M67)</f>
        <v>0</v>
      </c>
      <c r="N68" s="1335" t="n">
        <f aca="false">SUM(N65:N67)</f>
        <v>0</v>
      </c>
    </row>
    <row r="69" customFormat="false" ht="15.75" hidden="false" customHeight="true" outlineLevel="0" collapsed="false">
      <c r="A69" s="1332" t="s">
        <v>265</v>
      </c>
      <c r="B69" s="1229" t="n">
        <f aca="false">B53+B59+B64</f>
        <v>0</v>
      </c>
      <c r="C69" s="1229" t="n">
        <f aca="false">C53+C59+C64</f>
        <v>0</v>
      </c>
      <c r="D69" s="1229" t="n">
        <f aca="false">D53+D59+D64</f>
        <v>0</v>
      </c>
      <c r="E69" s="1229" t="n">
        <f aca="false">E53+E59+E64</f>
        <v>0</v>
      </c>
      <c r="F69" s="1229" t="n">
        <f aca="false">F53+F59+F64</f>
        <v>0</v>
      </c>
      <c r="G69" s="1229" t="n">
        <f aca="false">G53+G59+G64</f>
        <v>0</v>
      </c>
      <c r="H69" s="1229" t="n">
        <f aca="false">H53+H59+H64</f>
        <v>0</v>
      </c>
      <c r="I69" s="1229" t="n">
        <f aca="false">I53+I59+I64</f>
        <v>0</v>
      </c>
      <c r="J69" s="1229" t="n">
        <f aca="false">J53+J59+J64</f>
        <v>0</v>
      </c>
      <c r="K69" s="1229" t="n">
        <f aca="false">K53+K59+K64</f>
        <v>0</v>
      </c>
      <c r="L69" s="1229" t="n">
        <f aca="false">L53+L59+L64</f>
        <v>0</v>
      </c>
      <c r="M69" s="1229" t="n">
        <f aca="false">M53+M59+M64</f>
        <v>0</v>
      </c>
      <c r="N69" s="1244" t="n">
        <f aca="false">SUM(N53:N64)</f>
        <v>0</v>
      </c>
    </row>
    <row r="70" customFormat="false" ht="15.75" hidden="false" customHeight="true" outlineLevel="0" collapsed="false">
      <c r="A70" s="1332" t="s">
        <v>266</v>
      </c>
      <c r="B70" s="1229" t="n">
        <f aca="false">SUM(B68:B69)</f>
        <v>0</v>
      </c>
      <c r="C70" s="1229" t="n">
        <f aca="false">SUM(C68:C69)</f>
        <v>0</v>
      </c>
      <c r="D70" s="1229" t="n">
        <f aca="false">SUM(D68:D69)</f>
        <v>0</v>
      </c>
      <c r="E70" s="1229" t="n">
        <f aca="false">SUM(E68:E69)</f>
        <v>0</v>
      </c>
      <c r="F70" s="1229" t="n">
        <f aca="false">SUM(F68:F69)</f>
        <v>0</v>
      </c>
      <c r="G70" s="1229" t="n">
        <f aca="false">SUM(G68:G69)</f>
        <v>0</v>
      </c>
      <c r="H70" s="1229" t="n">
        <f aca="false">SUM(H68:H69)</f>
        <v>0</v>
      </c>
      <c r="I70" s="1229" t="n">
        <f aca="false">SUM(I68:I69)</f>
        <v>0</v>
      </c>
      <c r="J70" s="1229" t="n">
        <f aca="false">SUM(J68:J69)</f>
        <v>0</v>
      </c>
      <c r="K70" s="1229" t="n">
        <f aca="false">SUM(K68:K69)</f>
        <v>0</v>
      </c>
      <c r="L70" s="1229" t="n">
        <f aca="false">SUM(L68:L69)</f>
        <v>0</v>
      </c>
      <c r="M70" s="1229" t="n">
        <f aca="false">SUM(M68:M69)</f>
        <v>0</v>
      </c>
      <c r="N70" s="1244" t="n">
        <f aca="false">SUM(B70:M70)</f>
        <v>0</v>
      </c>
    </row>
    <row r="71" customFormat="false" ht="15.75" hidden="false" customHeight="true" outlineLevel="0" collapsed="false">
      <c r="A71" s="1245"/>
      <c r="B71" s="1246"/>
      <c r="C71" s="1246"/>
      <c r="D71" s="1246"/>
      <c r="E71" s="1246"/>
      <c r="F71" s="1246"/>
      <c r="G71" s="1246"/>
      <c r="H71" s="1246"/>
      <c r="I71" s="1246"/>
      <c r="J71" s="1246"/>
      <c r="K71" s="1246"/>
      <c r="L71" s="1246"/>
      <c r="M71" s="1246"/>
      <c r="N71" s="1336"/>
    </row>
    <row r="72" customFormat="false" ht="15.75" hidden="false" customHeight="true" outlineLevel="0" collapsed="false">
      <c r="A72" s="1248"/>
      <c r="B72" s="1249"/>
      <c r="C72" s="1249"/>
      <c r="D72" s="1249"/>
      <c r="E72" s="1249"/>
      <c r="F72" s="1249"/>
      <c r="G72" s="1249"/>
      <c r="H72" s="1249"/>
      <c r="I72" s="1249"/>
      <c r="J72" s="1249"/>
      <c r="K72" s="1249"/>
      <c r="L72" s="1249"/>
      <c r="M72" s="1249"/>
      <c r="N72" s="1337"/>
    </row>
    <row r="73" customFormat="false" ht="12.75" hidden="false" customHeight="false" outlineLevel="0" collapsed="false">
      <c r="A73" s="1238"/>
      <c r="B73" s="1296"/>
      <c r="C73" s="1296"/>
      <c r="D73" s="1296"/>
      <c r="E73" s="1296"/>
      <c r="F73" s="1296"/>
      <c r="G73" s="1296"/>
      <c r="H73" s="1296"/>
      <c r="I73" s="1296"/>
      <c r="J73" s="1296"/>
      <c r="K73" s="1296"/>
      <c r="L73" s="1296"/>
      <c r="M73" s="1296"/>
      <c r="N73" s="1338"/>
    </row>
    <row r="74" customFormat="false" ht="12.75" hidden="false" customHeight="false" outlineLevel="0" collapsed="false">
      <c r="A74" s="1238"/>
      <c r="B74" s="1296"/>
      <c r="C74" s="1296"/>
      <c r="D74" s="1296"/>
      <c r="E74" s="1296"/>
      <c r="F74" s="1296"/>
      <c r="G74" s="1296"/>
      <c r="H74" s="1296"/>
      <c r="I74" s="1296"/>
      <c r="J74" s="1296"/>
      <c r="K74" s="1296"/>
      <c r="L74" s="1296"/>
      <c r="M74" s="1296"/>
      <c r="N74" s="1338"/>
    </row>
    <row r="75" customFormat="false" ht="16.5" hidden="false" customHeight="false" outlineLevel="0" collapsed="false">
      <c r="A75" s="355"/>
      <c r="B75" s="1301"/>
      <c r="C75" s="1301"/>
      <c r="D75" s="1301"/>
      <c r="E75" s="1301"/>
      <c r="F75" s="1301"/>
      <c r="G75" s="1301"/>
      <c r="H75" s="1301"/>
      <c r="I75" s="1301"/>
      <c r="J75" s="1301"/>
      <c r="K75" s="1301"/>
      <c r="L75" s="1301"/>
      <c r="M75" s="1301"/>
      <c r="N75" s="1254" t="s">
        <v>267</v>
      </c>
    </row>
    <row r="76" customFormat="false" ht="43.5" hidden="false" customHeight="true" outlineLevel="0" collapsed="false">
      <c r="A76" s="1339" t="s">
        <v>268</v>
      </c>
      <c r="B76" s="1307"/>
      <c r="C76" s="1307"/>
      <c r="D76" s="1307"/>
      <c r="E76" s="1209"/>
      <c r="F76" s="1209"/>
      <c r="G76" s="1213"/>
      <c r="H76" s="1208" t="s">
        <v>233</v>
      </c>
      <c r="I76" s="1209"/>
      <c r="J76" s="1212" t="str">
        <f aca="false">J5</f>
        <v>År 2012</v>
      </c>
      <c r="K76" s="1306"/>
      <c r="L76" s="1339" t="str">
        <f aca="false">L5</f>
        <v>Bihuset</v>
      </c>
      <c r="M76" s="1307"/>
      <c r="N76" s="1340" t="str">
        <f aca="false">N14</f>
        <v> </v>
      </c>
    </row>
    <row r="77" customFormat="false" ht="15.75" hidden="false" customHeight="false" outlineLevel="0" collapsed="false">
      <c r="A77" s="1341"/>
      <c r="B77" s="1203"/>
      <c r="C77" s="1203"/>
      <c r="D77" s="1203"/>
      <c r="E77" s="1203"/>
      <c r="F77" s="1342"/>
      <c r="G77" s="1203"/>
      <c r="H77" s="1203"/>
      <c r="I77" s="1203"/>
      <c r="J77" s="1203"/>
      <c r="K77" s="1203"/>
      <c r="L77" s="1203"/>
      <c r="M77" s="1203"/>
      <c r="N77" s="1343"/>
    </row>
    <row r="78" customFormat="false" ht="15.75" hidden="false" customHeight="true" outlineLevel="0" collapsed="false">
      <c r="A78" s="1344" t="s">
        <v>269</v>
      </c>
      <c r="B78" s="1345" t="s">
        <v>235</v>
      </c>
      <c r="C78" s="1346" t="s">
        <v>236</v>
      </c>
      <c r="D78" s="1347" t="s">
        <v>237</v>
      </c>
      <c r="E78" s="1347" t="s">
        <v>238</v>
      </c>
      <c r="F78" s="1347" t="s">
        <v>239</v>
      </c>
      <c r="G78" s="1347" t="s">
        <v>240</v>
      </c>
      <c r="H78" s="1347" t="s">
        <v>241</v>
      </c>
      <c r="I78" s="1347" t="s">
        <v>242</v>
      </c>
      <c r="J78" s="1347" t="s">
        <v>243</v>
      </c>
      <c r="K78" s="1347" t="s">
        <v>244</v>
      </c>
      <c r="L78" s="1347" t="s">
        <v>245</v>
      </c>
      <c r="M78" s="1347" t="s">
        <v>246</v>
      </c>
      <c r="N78" s="1348" t="s">
        <v>89</v>
      </c>
    </row>
    <row r="79" customFormat="false" ht="15.75" hidden="false" customHeight="true" outlineLevel="0" collapsed="false">
      <c r="A79" s="1215" t="str">
        <f aca="false">Personal!B5</f>
        <v>Skötsel av bikupor</v>
      </c>
      <c r="B79" s="1349" t="n">
        <f aca="false">Personal!$G$17/3</f>
        <v>0</v>
      </c>
      <c r="C79" s="1223" t="n">
        <f aca="false">Personal!$G$17/3</f>
        <v>0</v>
      </c>
      <c r="D79" s="1350" t="n">
        <f aca="false">Personal!$G$17/3</f>
        <v>0</v>
      </c>
      <c r="E79" s="1350" t="n">
        <f aca="false">Personal!$K$17/3</f>
        <v>0</v>
      </c>
      <c r="F79" s="1350" t="n">
        <f aca="false">Personal!$K$17/3</f>
        <v>0</v>
      </c>
      <c r="G79" s="1350" t="n">
        <f aca="false">Personal!$K$17/3</f>
        <v>0</v>
      </c>
      <c r="H79" s="1350" t="n">
        <f aca="false">Personal!$O$17/3</f>
        <v>0</v>
      </c>
      <c r="I79" s="1350" t="n">
        <f aca="false">Personal!$O$17/3</f>
        <v>0</v>
      </c>
      <c r="J79" s="1350" t="n">
        <f aca="false">Personal!$O$17/3</f>
        <v>0</v>
      </c>
      <c r="K79" s="1350" t="n">
        <f aca="false">Personal!$S$17/3</f>
        <v>0</v>
      </c>
      <c r="L79" s="1350" t="n">
        <f aca="false">Personal!$S$17/3</f>
        <v>0</v>
      </c>
      <c r="M79" s="1350" t="n">
        <f aca="false">Personal!$S$17/3</f>
        <v>0</v>
      </c>
      <c r="N79" s="1351" t="n">
        <f aca="false">SUM(B79:M79)</f>
        <v>0</v>
      </c>
    </row>
    <row r="80" customFormat="false" ht="15.75" hidden="false" customHeight="true" outlineLevel="0" collapsed="false">
      <c r="A80" s="1215" t="str">
        <f aca="false">Personal!B6</f>
        <v>Transporter</v>
      </c>
      <c r="B80" s="1289" t="n">
        <f aca="false">Personal!$G$18/3</f>
        <v>0</v>
      </c>
      <c r="C80" s="1223" t="n">
        <f aca="false">Personal!$G$18/3</f>
        <v>0</v>
      </c>
      <c r="D80" s="1223" t="n">
        <f aca="false">Personal!$G$18/3</f>
        <v>0</v>
      </c>
      <c r="E80" s="1223" t="n">
        <f aca="false">Personal!$K$18/3</f>
        <v>0</v>
      </c>
      <c r="F80" s="1223" t="n">
        <f aca="false">Personal!$K$18/3</f>
        <v>0</v>
      </c>
      <c r="G80" s="1223" t="n">
        <f aca="false">Personal!$K$18/3</f>
        <v>0</v>
      </c>
      <c r="H80" s="1223" t="n">
        <f aca="false">Personal!$O$18/3</f>
        <v>0</v>
      </c>
      <c r="I80" s="1223" t="n">
        <f aca="false">Personal!$O$18/3</f>
        <v>0</v>
      </c>
      <c r="J80" s="1223" t="n">
        <f aca="false">Personal!$O$18/3</f>
        <v>0</v>
      </c>
      <c r="K80" s="1223" t="n">
        <f aca="false">Personal!$S$18/3</f>
        <v>0</v>
      </c>
      <c r="L80" s="1223" t="n">
        <f aca="false">Personal!$S$18/3</f>
        <v>0</v>
      </c>
      <c r="M80" s="1223" t="n">
        <f aca="false">Personal!$S$18/3</f>
        <v>0</v>
      </c>
      <c r="N80" s="1221" t="n">
        <f aca="false">SUM(B80:M80)</f>
        <v>0</v>
      </c>
    </row>
    <row r="81" customFormat="false" ht="15.75" hidden="false" customHeight="true" outlineLevel="0" collapsed="false">
      <c r="A81" s="1352" t="str">
        <f aca="false">Personal!B7</f>
        <v>Slungning</v>
      </c>
      <c r="B81" s="1289" t="n">
        <f aca="false">Personal!$G$19/3</f>
        <v>0</v>
      </c>
      <c r="C81" s="1223" t="n">
        <f aca="false">Personal!$G$19/3</f>
        <v>0</v>
      </c>
      <c r="D81" s="1223" t="n">
        <f aca="false">Personal!$G$19/3</f>
        <v>0</v>
      </c>
      <c r="E81" s="1223" t="n">
        <f aca="false">Personal!$K$19/3</f>
        <v>0</v>
      </c>
      <c r="F81" s="1223" t="n">
        <f aca="false">Personal!$K$19/3</f>
        <v>0</v>
      </c>
      <c r="G81" s="1223" t="n">
        <f aca="false">Personal!$K$19/3</f>
        <v>0</v>
      </c>
      <c r="H81" s="1223" t="n">
        <f aca="false">Personal!$O$19/3</f>
        <v>0</v>
      </c>
      <c r="I81" s="1223" t="n">
        <f aca="false">Personal!$O$19/3</f>
        <v>0</v>
      </c>
      <c r="J81" s="1223" t="n">
        <f aca="false">Personal!$O$19/3</f>
        <v>0</v>
      </c>
      <c r="K81" s="1223" t="n">
        <f aca="false">Personal!$S$19/3</f>
        <v>0</v>
      </c>
      <c r="L81" s="1223" t="n">
        <f aca="false">Personal!$S$19/3</f>
        <v>0</v>
      </c>
      <c r="M81" s="1223" t="n">
        <f aca="false">Personal!$S$19/3</f>
        <v>0</v>
      </c>
      <c r="N81" s="1221" t="n">
        <f aca="false">SUM(B81:M81)</f>
        <v>0</v>
      </c>
    </row>
    <row r="82" customFormat="false" ht="15.75" hidden="false" customHeight="true" outlineLevel="0" collapsed="false">
      <c r="A82" s="1352" t="str">
        <f aca="false">Personal!B8</f>
        <v>Honungsberedning</v>
      </c>
      <c r="B82" s="1289" t="n">
        <f aca="false">Personal!$G$20/3</f>
        <v>0</v>
      </c>
      <c r="C82" s="1223" t="n">
        <f aca="false">Personal!$G$20/3</f>
        <v>0</v>
      </c>
      <c r="D82" s="1223" t="n">
        <f aca="false">Personal!$G$20/3</f>
        <v>0</v>
      </c>
      <c r="E82" s="1223" t="n">
        <f aca="false">Personal!$K$20/3</f>
        <v>0</v>
      </c>
      <c r="F82" s="1223" t="n">
        <f aca="false">Personal!$K$20/3</f>
        <v>0</v>
      </c>
      <c r="G82" s="1223" t="n">
        <f aca="false">Personal!$K$20/3</f>
        <v>0</v>
      </c>
      <c r="H82" s="1223" t="n">
        <f aca="false">Personal!$O$20/3</f>
        <v>0</v>
      </c>
      <c r="I82" s="1223" t="n">
        <f aca="false">Personal!$O$20/3</f>
        <v>0</v>
      </c>
      <c r="J82" s="1223" t="n">
        <f aca="false">Personal!$O$20/3</f>
        <v>0</v>
      </c>
      <c r="K82" s="1223" t="n">
        <f aca="false">Personal!$S$20/3</f>
        <v>0</v>
      </c>
      <c r="L82" s="1223" t="n">
        <f aca="false">Personal!$S$20/3</f>
        <v>0</v>
      </c>
      <c r="M82" s="1223" t="n">
        <f aca="false">Personal!$S$20/3</f>
        <v>0</v>
      </c>
      <c r="N82" s="1221" t="n">
        <f aca="false">SUM(B82:M82)</f>
        <v>0</v>
      </c>
    </row>
    <row r="83" customFormat="false" ht="15.75" hidden="false" customHeight="true" outlineLevel="0" collapsed="false">
      <c r="A83" s="1352" t="str">
        <f aca="false">Personal!B9</f>
        <v>Övrigt</v>
      </c>
      <c r="B83" s="1289" t="n">
        <f aca="false">Personal!$G$21/3</f>
        <v>0</v>
      </c>
      <c r="C83" s="1223" t="n">
        <f aca="false">Personal!$G$21/3</f>
        <v>0</v>
      </c>
      <c r="D83" s="1223" t="n">
        <f aca="false">Personal!$G$21/3</f>
        <v>0</v>
      </c>
      <c r="E83" s="1223" t="n">
        <f aca="false">Personal!$K$21/3</f>
        <v>0</v>
      </c>
      <c r="F83" s="1223" t="n">
        <f aca="false">Personal!$K$21/3</f>
        <v>0</v>
      </c>
      <c r="G83" s="1223" t="n">
        <f aca="false">Personal!$K$21/3</f>
        <v>0</v>
      </c>
      <c r="H83" s="1223" t="n">
        <f aca="false">Personal!$O$21/3</f>
        <v>0</v>
      </c>
      <c r="I83" s="1223" t="n">
        <f aca="false">Personal!$O$21/3</f>
        <v>0</v>
      </c>
      <c r="J83" s="1223" t="n">
        <f aca="false">Personal!$O$21/3</f>
        <v>0</v>
      </c>
      <c r="K83" s="1223" t="n">
        <f aca="false">Personal!$S$21/3</f>
        <v>0</v>
      </c>
      <c r="L83" s="1223" t="n">
        <f aca="false">Personal!$S$21/3</f>
        <v>0</v>
      </c>
      <c r="M83" s="1223" t="n">
        <f aca="false">Personal!$S$21/3</f>
        <v>0</v>
      </c>
      <c r="N83" s="1221" t="n">
        <f aca="false">SUM(B83:M83)</f>
        <v>0</v>
      </c>
    </row>
    <row r="84" customFormat="false" ht="15.75" hidden="false" customHeight="true" outlineLevel="0" collapsed="false">
      <c r="A84" s="1353" t="str">
        <f aca="false">Personal!B10</f>
        <v>Övrigt</v>
      </c>
      <c r="B84" s="1270" t="n">
        <f aca="false">Personal!$G$22/3</f>
        <v>0</v>
      </c>
      <c r="C84" s="1271" t="n">
        <f aca="false">Personal!$G$22/3</f>
        <v>0</v>
      </c>
      <c r="D84" s="1271" t="n">
        <f aca="false">Personal!$G$22/3</f>
        <v>0</v>
      </c>
      <c r="E84" s="1271" t="n">
        <f aca="false">Personal!$K$22/3</f>
        <v>0</v>
      </c>
      <c r="F84" s="1271" t="n">
        <f aca="false">Personal!$K$22/3</f>
        <v>0</v>
      </c>
      <c r="G84" s="1271" t="n">
        <f aca="false">Personal!$K$22/3</f>
        <v>0</v>
      </c>
      <c r="H84" s="1271" t="n">
        <f aca="false">Personal!$O$22/3</f>
        <v>0</v>
      </c>
      <c r="I84" s="1271" t="n">
        <f aca="false">Personal!$O$22/3</f>
        <v>0</v>
      </c>
      <c r="J84" s="1271" t="n">
        <f aca="false">Personal!$O$22/3</f>
        <v>0</v>
      </c>
      <c r="K84" s="1271" t="n">
        <f aca="false">Personal!$S$22/3</f>
        <v>0</v>
      </c>
      <c r="L84" s="1271" t="n">
        <f aca="false">Personal!$S$22/3</f>
        <v>0</v>
      </c>
      <c r="M84" s="1271" t="n">
        <f aca="false">Personal!$S$22/3</f>
        <v>0</v>
      </c>
      <c r="N84" s="1243" t="n">
        <f aca="false">SUM(B84:M84)</f>
        <v>0</v>
      </c>
    </row>
    <row r="85" customFormat="false" ht="12.75" hidden="false" customHeight="false" outlineLevel="0" collapsed="false">
      <c r="A85" s="1354"/>
      <c r="B85" s="1355"/>
      <c r="C85" s="1355"/>
      <c r="D85" s="1355"/>
      <c r="E85" s="1355"/>
      <c r="F85" s="1355"/>
      <c r="G85" s="1355"/>
      <c r="H85" s="1355"/>
      <c r="I85" s="1355"/>
      <c r="J85" s="1355"/>
      <c r="K85" s="1355"/>
      <c r="L85" s="1355"/>
      <c r="M85" s="1355"/>
      <c r="N85" s="1356" t="s">
        <v>29</v>
      </c>
    </row>
    <row r="86" customFormat="false" ht="15.75" hidden="false" customHeight="true" outlineLevel="0" collapsed="false">
      <c r="A86" s="1357" t="s">
        <v>270</v>
      </c>
      <c r="B86" s="1358" t="n">
        <f aca="false">SUM(B79:B85)</f>
        <v>0</v>
      </c>
      <c r="C86" s="1358" t="n">
        <f aca="false">SUM(C79:C85)</f>
        <v>0</v>
      </c>
      <c r="D86" s="1358" t="n">
        <f aca="false">SUM(D79:D85)</f>
        <v>0</v>
      </c>
      <c r="E86" s="1358" t="n">
        <f aca="false">SUM(E79:E85)</f>
        <v>0</v>
      </c>
      <c r="F86" s="1358" t="n">
        <f aca="false">SUM(F79:F85)</f>
        <v>0</v>
      </c>
      <c r="G86" s="1358" t="n">
        <f aca="false">SUM(G79:G85)</f>
        <v>0</v>
      </c>
      <c r="H86" s="1358" t="n">
        <f aca="false">SUM(H79:H85)</f>
        <v>0</v>
      </c>
      <c r="I86" s="1358" t="n">
        <f aca="false">SUM(I79:I85)</f>
        <v>0</v>
      </c>
      <c r="J86" s="1358" t="n">
        <f aca="false">SUM(J79:J85)</f>
        <v>0</v>
      </c>
      <c r="K86" s="1358" t="n">
        <f aca="false">SUM(K79:K85)</f>
        <v>0</v>
      </c>
      <c r="L86" s="1358" t="n">
        <f aca="false">SUM(L79:L85)</f>
        <v>0</v>
      </c>
      <c r="M86" s="1358" t="n">
        <f aca="false">SUM(M79:M85)</f>
        <v>0</v>
      </c>
      <c r="N86" s="1244" t="n">
        <f aca="false">SUM(B86:M86)</f>
        <v>0</v>
      </c>
    </row>
    <row r="87" customFormat="false" ht="12.75" hidden="false" customHeight="false" outlineLevel="0" collapsed="false">
      <c r="A87" s="1359"/>
      <c r="B87" s="1358"/>
      <c r="C87" s="1358"/>
      <c r="D87" s="1358"/>
      <c r="E87" s="1358"/>
      <c r="F87" s="1358"/>
      <c r="G87" s="1358"/>
      <c r="H87" s="1358"/>
      <c r="I87" s="1358"/>
      <c r="J87" s="1358"/>
      <c r="K87" s="1358"/>
      <c r="L87" s="1358"/>
      <c r="M87" s="1358"/>
      <c r="N87" s="1233"/>
    </row>
    <row r="88" customFormat="false" ht="15.75" hidden="false" customHeight="true" outlineLevel="0" collapsed="false">
      <c r="A88" s="1215" t="s">
        <v>271</v>
      </c>
      <c r="B88" s="1326" t="s">
        <v>235</v>
      </c>
      <c r="C88" s="1327" t="s">
        <v>236</v>
      </c>
      <c r="D88" s="1327" t="s">
        <v>237</v>
      </c>
      <c r="E88" s="1327" t="s">
        <v>238</v>
      </c>
      <c r="F88" s="1327" t="s">
        <v>239</v>
      </c>
      <c r="G88" s="1327" t="s">
        <v>240</v>
      </c>
      <c r="H88" s="1327" t="s">
        <v>241</v>
      </c>
      <c r="I88" s="1327" t="s">
        <v>242</v>
      </c>
      <c r="J88" s="1327" t="s">
        <v>243</v>
      </c>
      <c r="K88" s="1327" t="s">
        <v>244</v>
      </c>
      <c r="L88" s="1327" t="s">
        <v>245</v>
      </c>
      <c r="M88" s="1327" t="s">
        <v>246</v>
      </c>
      <c r="N88" s="1221" t="s">
        <v>29</v>
      </c>
    </row>
    <row r="89" customFormat="false" ht="15.75" hidden="false" customHeight="true" outlineLevel="0" collapsed="false">
      <c r="A89" s="1352" t="str">
        <f aca="false">Personal!B11</f>
        <v>Övrigt</v>
      </c>
      <c r="B89" s="1349" t="n">
        <f aca="false">Personal!$G$23/3</f>
        <v>0</v>
      </c>
      <c r="C89" s="1350" t="n">
        <f aca="false">Personal!$G$23/3</f>
        <v>0</v>
      </c>
      <c r="D89" s="1350" t="n">
        <f aca="false">Personal!$G$23/3</f>
        <v>0</v>
      </c>
      <c r="E89" s="1350" t="n">
        <f aca="false">Personal!$K$23/3</f>
        <v>0</v>
      </c>
      <c r="F89" s="1350" t="n">
        <f aca="false">Personal!$K$23/3</f>
        <v>0</v>
      </c>
      <c r="G89" s="1350" t="n">
        <f aca="false">Personal!$K$23/3</f>
        <v>0</v>
      </c>
      <c r="H89" s="1350" t="n">
        <f aca="false">Personal!$O$23/3</f>
        <v>0</v>
      </c>
      <c r="I89" s="1350" t="n">
        <f aca="false">Personal!$O$23/3</f>
        <v>0</v>
      </c>
      <c r="J89" s="1350" t="n">
        <f aca="false">Personal!$O$23/3</f>
        <v>0</v>
      </c>
      <c r="K89" s="1350" t="n">
        <f aca="false">Personal!$S$23/3</f>
        <v>0</v>
      </c>
      <c r="L89" s="1350" t="n">
        <f aca="false">Personal!$S$23/3</f>
        <v>0</v>
      </c>
      <c r="M89" s="1350" t="n">
        <f aca="false">Personal!$S$23/3</f>
        <v>0</v>
      </c>
      <c r="N89" s="1351" t="n">
        <f aca="false">SUM(B89:M89)</f>
        <v>0</v>
      </c>
    </row>
    <row r="90" customFormat="false" ht="15.75" hidden="false" customHeight="true" outlineLevel="0" collapsed="false">
      <c r="A90" s="1352" t="str">
        <f aca="false">Personal!B12</f>
        <v>Företagarens egen lön</v>
      </c>
      <c r="B90" s="1270" t="n">
        <f aca="false">Personal!$G$24/3</f>
        <v>0</v>
      </c>
      <c r="C90" s="1271" t="n">
        <f aca="false">Personal!$G$24/3</f>
        <v>0</v>
      </c>
      <c r="D90" s="1271" t="n">
        <f aca="false">Personal!$G$24/3</f>
        <v>0</v>
      </c>
      <c r="E90" s="1271" t="n">
        <f aca="false">Personal!$K$24/3</f>
        <v>0</v>
      </c>
      <c r="F90" s="1271" t="n">
        <f aca="false">Personal!$K$24/3</f>
        <v>0</v>
      </c>
      <c r="G90" s="1271" t="n">
        <f aca="false">Personal!$K$24/3</f>
        <v>0</v>
      </c>
      <c r="H90" s="1271" t="n">
        <f aca="false">Personal!$O$24/3</f>
        <v>0</v>
      </c>
      <c r="I90" s="1271" t="n">
        <f aca="false">Personal!$O$24/3</f>
        <v>0</v>
      </c>
      <c r="J90" s="1271" t="n">
        <f aca="false">Personal!$O$24/3</f>
        <v>0</v>
      </c>
      <c r="K90" s="1271" t="n">
        <f aca="false">Personal!$S$24/3</f>
        <v>0</v>
      </c>
      <c r="L90" s="1271" t="n">
        <f aca="false">Personal!$S$24/3</f>
        <v>0</v>
      </c>
      <c r="M90" s="1271" t="n">
        <f aca="false">Personal!$S$24/3</f>
        <v>0</v>
      </c>
      <c r="N90" s="1243" t="n">
        <f aca="false">SUM(B90:M90)</f>
        <v>0</v>
      </c>
    </row>
    <row r="91" customFormat="false" ht="15.75" hidden="false" customHeight="true" outlineLevel="0" collapsed="false">
      <c r="A91" s="1360"/>
      <c r="B91" s="1361" t="s">
        <v>29</v>
      </c>
      <c r="C91" s="1361"/>
      <c r="D91" s="1361"/>
      <c r="E91" s="1361"/>
      <c r="F91" s="1361"/>
      <c r="G91" s="1361"/>
      <c r="H91" s="1361"/>
      <c r="I91" s="1361"/>
      <c r="J91" s="1361"/>
      <c r="K91" s="1361"/>
      <c r="L91" s="1361"/>
      <c r="M91" s="1361"/>
      <c r="N91" s="1362" t="s">
        <v>29</v>
      </c>
    </row>
    <row r="92" customFormat="false" ht="15.75" hidden="false" customHeight="true" outlineLevel="0" collapsed="false">
      <c r="A92" s="1357" t="s">
        <v>272</v>
      </c>
      <c r="B92" s="1274" t="n">
        <f aca="false">SUM(B86:B91)</f>
        <v>0</v>
      </c>
      <c r="C92" s="1274" t="n">
        <f aca="false">SUM(C86:C91)</f>
        <v>0</v>
      </c>
      <c r="D92" s="1274" t="n">
        <f aca="false">SUM(D86:D91)</f>
        <v>0</v>
      </c>
      <c r="E92" s="1274" t="n">
        <f aca="false">SUM(E86:E91)</f>
        <v>0</v>
      </c>
      <c r="F92" s="1274" t="n">
        <f aca="false">SUM(F86:F91)</f>
        <v>0</v>
      </c>
      <c r="G92" s="1274" t="n">
        <f aca="false">SUM(G86:G91)</f>
        <v>0</v>
      </c>
      <c r="H92" s="1274" t="n">
        <f aca="false">SUM(H86:H91)</f>
        <v>0</v>
      </c>
      <c r="I92" s="1274" t="n">
        <f aca="false">SUM(I86:I91)</f>
        <v>0</v>
      </c>
      <c r="J92" s="1274" t="n">
        <f aca="false">SUM(J86:J91)</f>
        <v>0</v>
      </c>
      <c r="K92" s="1274" t="n">
        <f aca="false">SUM(K86:K91)</f>
        <v>0</v>
      </c>
      <c r="L92" s="1274" t="n">
        <f aca="false">SUM(L86:L91)</f>
        <v>0</v>
      </c>
      <c r="M92" s="1274" t="n">
        <f aca="false">SUM(M86:M91)</f>
        <v>0</v>
      </c>
      <c r="N92" s="1363" t="n">
        <f aca="false">SUM(N86:N91)</f>
        <v>0</v>
      </c>
    </row>
    <row r="93" customFormat="false" ht="15.75" hidden="false" customHeight="true" outlineLevel="0" collapsed="false">
      <c r="A93" s="1357"/>
      <c r="B93" s="1274"/>
      <c r="C93" s="1274"/>
      <c r="D93" s="1274"/>
      <c r="E93" s="1274"/>
      <c r="F93" s="1274"/>
      <c r="G93" s="1274"/>
      <c r="H93" s="1274"/>
      <c r="I93" s="1274"/>
      <c r="J93" s="1274"/>
      <c r="K93" s="1274"/>
      <c r="L93" s="1274"/>
      <c r="M93" s="1274"/>
      <c r="N93" s="1363" t="s">
        <v>29</v>
      </c>
    </row>
    <row r="94" customFormat="false" ht="15.75" hidden="false" customHeight="true" outlineLevel="0" collapsed="false">
      <c r="A94" s="1364" t="s">
        <v>47</v>
      </c>
      <c r="B94" s="1365" t="n">
        <f aca="false">B92*'Företagsfakta '!$D$23/100</f>
        <v>0</v>
      </c>
      <c r="C94" s="1365" t="n">
        <f aca="false">C92*'Företagsfakta '!$D$23/100</f>
        <v>0</v>
      </c>
      <c r="D94" s="1365" t="n">
        <f aca="false">D92*'Företagsfakta '!$D$23/100</f>
        <v>0</v>
      </c>
      <c r="E94" s="1365" t="n">
        <f aca="false">E92*'Företagsfakta '!$D$23/100</f>
        <v>0</v>
      </c>
      <c r="F94" s="1365" t="n">
        <f aca="false">F92*'Företagsfakta '!$D$23/100</f>
        <v>0</v>
      </c>
      <c r="G94" s="1365" t="n">
        <f aca="false">G92*'Företagsfakta '!$D$23/100</f>
        <v>0</v>
      </c>
      <c r="H94" s="1365" t="n">
        <f aca="false">H92*'Företagsfakta '!$D$23/100</f>
        <v>0</v>
      </c>
      <c r="I94" s="1365" t="n">
        <f aca="false">I92*'Företagsfakta '!$D$23/100</f>
        <v>0</v>
      </c>
      <c r="J94" s="1365" t="n">
        <f aca="false">J92*'Företagsfakta '!$D$23/100</f>
        <v>0</v>
      </c>
      <c r="K94" s="1365" t="n">
        <f aca="false">K92*'Företagsfakta '!$D$23/100</f>
        <v>0</v>
      </c>
      <c r="L94" s="1365" t="n">
        <f aca="false">L92*'Företagsfakta '!$D$23/100</f>
        <v>0</v>
      </c>
      <c r="M94" s="1365" t="n">
        <f aca="false">M92*'Företagsfakta '!$D$23/100</f>
        <v>0</v>
      </c>
      <c r="N94" s="1366" t="n">
        <f aca="false">N92*'Företagsfakta '!$D$23/100</f>
        <v>0</v>
      </c>
    </row>
    <row r="95" customFormat="false" ht="15.75" hidden="false" customHeight="true" outlineLevel="0" collapsed="false">
      <c r="A95" s="1332" t="s">
        <v>273</v>
      </c>
      <c r="B95" s="1229" t="n">
        <f aca="false">B92+B94</f>
        <v>0</v>
      </c>
      <c r="C95" s="1229" t="n">
        <f aca="false">C92+C94</f>
        <v>0</v>
      </c>
      <c r="D95" s="1229" t="n">
        <f aca="false">D92+D94</f>
        <v>0</v>
      </c>
      <c r="E95" s="1229" t="n">
        <f aca="false">E92+E94</f>
        <v>0</v>
      </c>
      <c r="F95" s="1229" t="n">
        <f aca="false">F92+F94</f>
        <v>0</v>
      </c>
      <c r="G95" s="1229" t="n">
        <f aca="false">G92+G94</f>
        <v>0</v>
      </c>
      <c r="H95" s="1229" t="n">
        <f aca="false">H92+H94</f>
        <v>0</v>
      </c>
      <c r="I95" s="1229" t="n">
        <f aca="false">I92+I94</f>
        <v>0</v>
      </c>
      <c r="J95" s="1229" t="n">
        <f aca="false">J92+J94</f>
        <v>0</v>
      </c>
      <c r="K95" s="1229" t="n">
        <f aca="false">K92+K94</f>
        <v>0</v>
      </c>
      <c r="L95" s="1229" t="n">
        <f aca="false">L92+L94</f>
        <v>0</v>
      </c>
      <c r="M95" s="1229" t="n">
        <f aca="false">M92+M94</f>
        <v>0</v>
      </c>
      <c r="N95" s="1244" t="n">
        <f aca="false">SUM(B95:M95)</f>
        <v>0</v>
      </c>
    </row>
    <row r="96" customFormat="false" ht="15.75" hidden="false" customHeight="true" outlineLevel="0" collapsed="false">
      <c r="A96" s="1332" t="s">
        <v>49</v>
      </c>
      <c r="B96" s="1229" t="n">
        <f aca="false">SUM(B95)*'Företagsfakta '!$D$24/100</f>
        <v>0</v>
      </c>
      <c r="C96" s="1229" t="n">
        <f aca="false">SUM(C95)*'Företagsfakta '!$D$24/100</f>
        <v>0</v>
      </c>
      <c r="D96" s="1229" t="n">
        <f aca="false">SUM(D95)*'Företagsfakta '!$D$24/100</f>
        <v>0</v>
      </c>
      <c r="E96" s="1229" t="n">
        <f aca="false">SUM(E95)*'Företagsfakta '!$D$24/100</f>
        <v>0</v>
      </c>
      <c r="F96" s="1229" t="n">
        <f aca="false">SUM(F95)*'Företagsfakta '!$D$24/100</f>
        <v>0</v>
      </c>
      <c r="G96" s="1229" t="n">
        <f aca="false">SUM(G95)*'Företagsfakta '!$D$24/100</f>
        <v>0</v>
      </c>
      <c r="H96" s="1229" t="n">
        <f aca="false">SUM(H95)*'Företagsfakta '!$D$24/100</f>
        <v>0</v>
      </c>
      <c r="I96" s="1229" t="n">
        <f aca="false">SUM(I95)*'Företagsfakta '!$D$24/100</f>
        <v>0</v>
      </c>
      <c r="J96" s="1229" t="n">
        <f aca="false">SUM(J95)*'Företagsfakta '!$D$24/100</f>
        <v>0</v>
      </c>
      <c r="K96" s="1229" t="n">
        <f aca="false">SUM(K95)*'Företagsfakta '!$D$24/100</f>
        <v>0</v>
      </c>
      <c r="L96" s="1229" t="n">
        <f aca="false">SUM(L95)*'Företagsfakta '!$D$24/100</f>
        <v>0</v>
      </c>
      <c r="M96" s="1229" t="n">
        <f aca="false">SUM(M95)*'Företagsfakta '!$D$24/100</f>
        <v>0</v>
      </c>
      <c r="N96" s="1244" t="n">
        <f aca="false">SUM(N95)*'Företagsfakta '!$D$24/100</f>
        <v>0</v>
      </c>
    </row>
    <row r="97" customFormat="false" ht="13.5" hidden="false" customHeight="false" outlineLevel="0" collapsed="false">
      <c r="A97" s="1367"/>
      <c r="B97" s="1368"/>
      <c r="C97" s="1368"/>
      <c r="D97" s="1368"/>
      <c r="E97" s="1368"/>
      <c r="F97" s="1368"/>
      <c r="G97" s="1368"/>
      <c r="H97" s="1368"/>
      <c r="I97" s="1368"/>
      <c r="J97" s="1368"/>
      <c r="K97" s="1368"/>
      <c r="L97" s="1368"/>
      <c r="M97" s="1368"/>
      <c r="N97" s="1369"/>
    </row>
    <row r="98" customFormat="false" ht="12.75" hidden="false" customHeight="false" outlineLevel="0" collapsed="false">
      <c r="A98" s="1238"/>
      <c r="B98" s="1238"/>
      <c r="C98" s="1238"/>
      <c r="D98" s="1238"/>
      <c r="E98" s="1238"/>
      <c r="F98" s="1238"/>
      <c r="G98" s="1238"/>
      <c r="H98" s="1238"/>
      <c r="I98" s="1238"/>
      <c r="J98" s="1238"/>
      <c r="K98" s="1238"/>
      <c r="L98" s="1238"/>
      <c r="M98" s="1238"/>
      <c r="N98" s="1370"/>
    </row>
    <row r="99" customFormat="false" ht="12.75" hidden="false" customHeight="false" outlineLevel="0" collapsed="false">
      <c r="A99" s="1238"/>
      <c r="B99" s="1238"/>
      <c r="C99" s="1238"/>
      <c r="D99" s="1238"/>
      <c r="E99" s="1238"/>
      <c r="F99" s="1238"/>
      <c r="G99" s="1238"/>
      <c r="H99" s="1238"/>
      <c r="I99" s="1238"/>
      <c r="J99" s="1238"/>
      <c r="K99" s="1238"/>
      <c r="L99" s="1238"/>
      <c r="M99" s="1238"/>
      <c r="N99" s="1371"/>
    </row>
    <row r="100" customFormat="false" ht="12.75" hidden="false" customHeight="false" outlineLevel="0" collapsed="false">
      <c r="A100" s="1238"/>
      <c r="B100" s="1238"/>
      <c r="C100" s="1238"/>
      <c r="D100" s="1238"/>
      <c r="E100" s="1238"/>
      <c r="F100" s="1238"/>
      <c r="G100" s="1238"/>
      <c r="H100" s="1238"/>
      <c r="I100" s="1238"/>
      <c r="J100" s="1238"/>
      <c r="K100" s="1238"/>
      <c r="L100" s="1238"/>
      <c r="M100" s="1238"/>
      <c r="N100" s="1371"/>
    </row>
    <row r="101" customFormat="false" ht="16.5" hidden="false" customHeight="false" outlineLevel="0" collapsed="false">
      <c r="A101" s="1205"/>
      <c r="B101" s="1206"/>
      <c r="C101" s="1206"/>
      <c r="D101" s="1206"/>
      <c r="E101" s="1372"/>
      <c r="F101" s="1373"/>
      <c r="G101" s="1206"/>
      <c r="H101" s="1206"/>
      <c r="I101" s="1206"/>
      <c r="J101" s="1206"/>
      <c r="K101" s="1206"/>
      <c r="L101" s="1206"/>
      <c r="M101" s="1206"/>
      <c r="N101" s="1207" t="s">
        <v>274</v>
      </c>
    </row>
    <row r="102" customFormat="false" ht="43.5" hidden="false" customHeight="true" outlineLevel="0" collapsed="false">
      <c r="A102" s="1208" t="s">
        <v>275</v>
      </c>
      <c r="B102" s="1209"/>
      <c r="C102" s="1209"/>
      <c r="D102" s="1209"/>
      <c r="E102" s="1209"/>
      <c r="F102" s="1209"/>
      <c r="G102" s="1213"/>
      <c r="H102" s="1208" t="s">
        <v>233</v>
      </c>
      <c r="I102" s="1209"/>
      <c r="J102" s="1212" t="str">
        <f aca="false">J5</f>
        <v>År 2012</v>
      </c>
      <c r="K102" s="1213"/>
      <c r="L102" s="1339" t="str">
        <f aca="false">L5</f>
        <v>Bihuset</v>
      </c>
      <c r="M102" s="1307"/>
      <c r="N102" s="1374" t="str">
        <f aca="false">N14</f>
        <v> </v>
      </c>
    </row>
    <row r="103" customFormat="false" ht="15.75" hidden="false" customHeight="true" outlineLevel="0" collapsed="false">
      <c r="A103" s="1240" t="s">
        <v>276</v>
      </c>
      <c r="B103" s="1375"/>
      <c r="C103" s="1375"/>
      <c r="D103" s="1375"/>
      <c r="E103" s="1376" t="s">
        <v>400</v>
      </c>
      <c r="F103" s="1377"/>
      <c r="G103" s="60" t="s">
        <v>278</v>
      </c>
      <c r="H103" s="315"/>
      <c r="I103" s="60" t="s">
        <v>279</v>
      </c>
      <c r="J103" s="60"/>
      <c r="K103" s="1378" t="s">
        <v>280</v>
      </c>
      <c r="L103" s="1379"/>
      <c r="M103" s="1378" t="s">
        <v>281</v>
      </c>
      <c r="N103" s="1380"/>
    </row>
    <row r="104" customFormat="false" ht="15.75" hidden="false" customHeight="true" outlineLevel="0" collapsed="false">
      <c r="A104" s="1381" t="str">
        <f aca="false">Investering!A5</f>
        <v>Slungutrustning</v>
      </c>
      <c r="B104" s="160"/>
      <c r="C104" s="1382"/>
      <c r="D104" s="1382"/>
      <c r="E104" s="1383" t="n">
        <f aca="false">Investering!L15</f>
        <v>30</v>
      </c>
      <c r="F104" s="1384" t="s">
        <v>148</v>
      </c>
      <c r="G104" s="1383" t="n">
        <f aca="false">'Budget år 1'!N99</f>
        <v>0</v>
      </c>
      <c r="H104" s="355"/>
      <c r="I104" s="1385" t="n">
        <f aca="false">N113</f>
        <v>0</v>
      </c>
      <c r="J104" s="355"/>
      <c r="K104" s="1386" t="n">
        <f aca="false">(E104*G104/100)+(E104*I104/100)</f>
        <v>0</v>
      </c>
      <c r="L104" s="1384"/>
      <c r="M104" s="1387" t="n">
        <f aca="false">G104+I104-K104</f>
        <v>0</v>
      </c>
      <c r="N104" s="1388"/>
    </row>
    <row r="105" customFormat="false" ht="15.75" hidden="false" customHeight="true" outlineLevel="0" collapsed="false">
      <c r="A105" s="1381" t="str">
        <f aca="false">Investering!A6</f>
        <v>Slungrumsinredning</v>
      </c>
      <c r="B105" s="132"/>
      <c r="C105" s="1389"/>
      <c r="D105" s="1389"/>
      <c r="E105" s="1383" t="n">
        <f aca="false">Investering!L16</f>
        <v>30</v>
      </c>
      <c r="F105" s="1223" t="s">
        <v>148</v>
      </c>
      <c r="G105" s="1383" t="n">
        <f aca="false">'Budget år 1'!N100</f>
        <v>0</v>
      </c>
      <c r="H105" s="355"/>
      <c r="I105" s="1385" t="n">
        <f aca="false">N114</f>
        <v>0</v>
      </c>
      <c r="J105" s="355"/>
      <c r="K105" s="1386" t="n">
        <f aca="false">(E105*G105/100)+(E105*I105/100)</f>
        <v>0</v>
      </c>
      <c r="L105" s="1223"/>
      <c r="M105" s="1383" t="n">
        <f aca="false">G105+N114-(I105+K105)</f>
        <v>0</v>
      </c>
      <c r="N105" s="1390"/>
    </row>
    <row r="106" customFormat="false" ht="15.75" hidden="false" customHeight="true" outlineLevel="0" collapsed="false">
      <c r="A106" s="1381" t="str">
        <f aca="false">Investering!A7</f>
        <v>Kylrum</v>
      </c>
      <c r="B106" s="132"/>
      <c r="C106" s="1389"/>
      <c r="D106" s="1389"/>
      <c r="E106" s="1383" t="n">
        <f aca="false">Investering!L17</f>
        <v>30</v>
      </c>
      <c r="F106" s="1223" t="s">
        <v>148</v>
      </c>
      <c r="G106" s="1383" t="n">
        <f aca="false">'Budget år 1'!N101</f>
        <v>0</v>
      </c>
      <c r="H106" s="355"/>
      <c r="I106" s="1385" t="n">
        <f aca="false">N115</f>
        <v>0</v>
      </c>
      <c r="J106" s="355"/>
      <c r="K106" s="1386" t="n">
        <f aca="false">(E106*G106/100)+(E106*I106/100)</f>
        <v>0</v>
      </c>
      <c r="L106" s="1223"/>
      <c r="M106" s="1383" t="n">
        <f aca="false">G106+N115-(I106+K106)</f>
        <v>0</v>
      </c>
      <c r="N106" s="1390"/>
    </row>
    <row r="107" customFormat="false" ht="15.75" hidden="false" customHeight="true" outlineLevel="0" collapsed="false">
      <c r="A107" s="1381" t="str">
        <f aca="false">Investering!A8</f>
        <v>Bikupor </v>
      </c>
      <c r="B107" s="132"/>
      <c r="C107" s="1389"/>
      <c r="D107" s="1389"/>
      <c r="E107" s="1383" t="n">
        <f aca="false">Investering!L18</f>
        <v>30</v>
      </c>
      <c r="F107" s="1223" t="s">
        <v>148</v>
      </c>
      <c r="G107" s="1383" t="n">
        <f aca="false">'Budget år 1'!N102</f>
        <v>0</v>
      </c>
      <c r="H107" s="355"/>
      <c r="I107" s="1385" t="n">
        <f aca="false">N116</f>
        <v>0</v>
      </c>
      <c r="J107" s="355"/>
      <c r="K107" s="1386" t="n">
        <f aca="false">(E107*G107/100)+(E107*I107/100)</f>
        <v>0</v>
      </c>
      <c r="L107" s="1223"/>
      <c r="M107" s="1383" t="n">
        <f aca="false">G107+N116-(I107+K107)</f>
        <v>0</v>
      </c>
      <c r="N107" s="1390"/>
    </row>
    <row r="108" customFormat="false" ht="15.75" hidden="false" customHeight="true" outlineLevel="0" collapsed="false">
      <c r="A108" s="1381" t="str">
        <f aca="false">Investering!A9</f>
        <v>Transportfordon</v>
      </c>
      <c r="B108" s="132"/>
      <c r="C108" s="1389"/>
      <c r="D108" s="1389"/>
      <c r="E108" s="1383" t="n">
        <f aca="false">Investering!L19</f>
        <v>30</v>
      </c>
      <c r="F108" s="1223" t="s">
        <v>148</v>
      </c>
      <c r="G108" s="1383" t="n">
        <f aca="false">'Budget år 1'!N103</f>
        <v>0</v>
      </c>
      <c r="H108" s="355"/>
      <c r="I108" s="1385" t="n">
        <f aca="false">N117</f>
        <v>0</v>
      </c>
      <c r="J108" s="355"/>
      <c r="K108" s="1386" t="n">
        <f aca="false">(E108*G108/100)+(E108*I108/100)</f>
        <v>0</v>
      </c>
      <c r="L108" s="1223"/>
      <c r="M108" s="1383" t="n">
        <f aca="false">G108+N117-(I108+K108)</f>
        <v>0</v>
      </c>
      <c r="N108" s="1390"/>
    </row>
    <row r="109" customFormat="false" ht="15.75" hidden="false" customHeight="true" outlineLevel="0" collapsed="false">
      <c r="A109" s="1381" t="str">
        <f aca="false">Investering!A10</f>
        <v>Värmerum</v>
      </c>
      <c r="B109" s="132"/>
      <c r="C109" s="1389"/>
      <c r="D109" s="1389"/>
      <c r="E109" s="1383" t="n">
        <f aca="false">Investering!L20</f>
        <v>30</v>
      </c>
      <c r="F109" s="1223" t="s">
        <v>148</v>
      </c>
      <c r="G109" s="1383" t="n">
        <f aca="false">'Budget år 1'!N104</f>
        <v>0</v>
      </c>
      <c r="H109" s="355"/>
      <c r="I109" s="1385" t="n">
        <f aca="false">N118</f>
        <v>0</v>
      </c>
      <c r="J109" s="355"/>
      <c r="K109" s="1386" t="n">
        <f aca="false">(E109*G109/100)+(E109*I109/100)</f>
        <v>0</v>
      </c>
      <c r="L109" s="1223"/>
      <c r="M109" s="1383" t="n">
        <f aca="false">G109+N118-(I109+K109)</f>
        <v>0</v>
      </c>
      <c r="N109" s="1390"/>
    </row>
    <row r="110" customFormat="false" ht="15.75" hidden="false" customHeight="true" outlineLevel="0" collapsed="false">
      <c r="A110" s="1391" t="str">
        <f aca="false">Investering!A11</f>
        <v>Fastighet</v>
      </c>
      <c r="B110" s="172"/>
      <c r="C110" s="1392"/>
      <c r="D110" s="1392"/>
      <c r="E110" s="1386" t="n">
        <f aca="false">Investering!L21</f>
        <v>5</v>
      </c>
      <c r="F110" s="1393" t="s">
        <v>148</v>
      </c>
      <c r="G110" s="1386" t="n">
        <f aca="false">'Budget år 1'!N105</f>
        <v>0</v>
      </c>
      <c r="H110" s="245"/>
      <c r="I110" s="1385" t="n">
        <f aca="false">N119</f>
        <v>0</v>
      </c>
      <c r="J110" s="245"/>
      <c r="K110" s="1386" t="n">
        <f aca="false">(E110*G110/100)+(E110*I110/100)</f>
        <v>0</v>
      </c>
      <c r="L110" s="1393"/>
      <c r="M110" s="1386" t="n">
        <f aca="false">G110+N120-(I110+K110)</f>
        <v>0</v>
      </c>
      <c r="N110" s="1394"/>
    </row>
    <row r="111" customFormat="false" ht="15" hidden="false" customHeight="true" outlineLevel="0" collapsed="false">
      <c r="A111" s="1395"/>
      <c r="B111" s="1393"/>
      <c r="C111" s="1393"/>
      <c r="D111" s="1393"/>
      <c r="E111" s="1393"/>
      <c r="F111" s="1393"/>
      <c r="G111" s="1393"/>
      <c r="H111" s="1396" t="s">
        <v>282</v>
      </c>
      <c r="I111" s="1397"/>
      <c r="J111" s="1397"/>
      <c r="K111" s="1398" t="n">
        <f aca="false">SUM(K104:K110)</f>
        <v>0</v>
      </c>
      <c r="L111" s="1232" t="s">
        <v>29</v>
      </c>
      <c r="M111" s="1398" t="n">
        <f aca="false">SUM(M104:M110)</f>
        <v>0</v>
      </c>
      <c r="N111" s="1394"/>
    </row>
    <row r="112" customFormat="false" ht="15.75" hidden="false" customHeight="true" outlineLevel="0" collapsed="false">
      <c r="A112" s="1399" t="s">
        <v>283</v>
      </c>
      <c r="B112" s="1400" t="s">
        <v>235</v>
      </c>
      <c r="C112" s="1401" t="s">
        <v>236</v>
      </c>
      <c r="D112" s="1401" t="s">
        <v>237</v>
      </c>
      <c r="E112" s="1401" t="s">
        <v>238</v>
      </c>
      <c r="F112" s="1401" t="s">
        <v>284</v>
      </c>
      <c r="G112" s="1401" t="s">
        <v>240</v>
      </c>
      <c r="H112" s="1401" t="s">
        <v>241</v>
      </c>
      <c r="I112" s="1401" t="s">
        <v>242</v>
      </c>
      <c r="J112" s="1401" t="s">
        <v>243</v>
      </c>
      <c r="K112" s="1401" t="s">
        <v>244</v>
      </c>
      <c r="L112" s="1401" t="s">
        <v>245</v>
      </c>
      <c r="M112" s="1401" t="s">
        <v>246</v>
      </c>
      <c r="N112" s="1402" t="s">
        <v>89</v>
      </c>
    </row>
    <row r="113" customFormat="false" ht="15.75" hidden="false" customHeight="true" outlineLevel="0" collapsed="false">
      <c r="A113" s="1403" t="str">
        <f aca="false">Investering!A5</f>
        <v>Slungutrustning</v>
      </c>
      <c r="B113" s="1404" t="n">
        <f aca="false">Investering!$H$15/3</f>
        <v>0</v>
      </c>
      <c r="C113" s="1404" t="n">
        <f aca="false">Investering!$H$15/3</f>
        <v>0</v>
      </c>
      <c r="D113" s="1404" t="n">
        <f aca="false">Investering!$H$15/3</f>
        <v>0</v>
      </c>
      <c r="E113" s="1404" t="n">
        <f aca="false">Investering!$I$15/3</f>
        <v>0</v>
      </c>
      <c r="F113" s="1404" t="n">
        <f aca="false">Investering!$I$15/3</f>
        <v>0</v>
      </c>
      <c r="G113" s="1404" t="n">
        <f aca="false">Investering!$I$15/3</f>
        <v>0</v>
      </c>
      <c r="H113" s="1404" t="n">
        <f aca="false">Investering!$J$15/3</f>
        <v>0</v>
      </c>
      <c r="I113" s="1404" t="n">
        <f aca="false">Investering!$J$15/3</f>
        <v>0</v>
      </c>
      <c r="J113" s="1404" t="n">
        <f aca="false">Investering!$J$15/3</f>
        <v>0</v>
      </c>
      <c r="K113" s="1404" t="n">
        <f aca="false">Investering!$K$15/3</f>
        <v>0</v>
      </c>
      <c r="L113" s="1404" t="n">
        <f aca="false">Investering!$K$15/3</f>
        <v>0</v>
      </c>
      <c r="M113" s="1404" t="n">
        <f aca="false">Investering!$K$15/3</f>
        <v>0</v>
      </c>
      <c r="N113" s="1405" t="n">
        <f aca="false">SUM(B113:M113)</f>
        <v>0</v>
      </c>
    </row>
    <row r="114" customFormat="false" ht="15.75" hidden="false" customHeight="true" outlineLevel="0" collapsed="false">
      <c r="A114" s="1403" t="str">
        <f aca="false">Investering!A6</f>
        <v>Slungrumsinredning</v>
      </c>
      <c r="B114" s="1404" t="n">
        <f aca="false">Investering!$H$16/3</f>
        <v>0</v>
      </c>
      <c r="C114" s="1404" t="n">
        <f aca="false">Investering!$H$16/3</f>
        <v>0</v>
      </c>
      <c r="D114" s="1404" t="n">
        <f aca="false">Investering!$H$16/3</f>
        <v>0</v>
      </c>
      <c r="E114" s="1404" t="n">
        <f aca="false">Investering!$I$16/3</f>
        <v>0</v>
      </c>
      <c r="F114" s="1404" t="n">
        <f aca="false">Investering!$I$16/3</f>
        <v>0</v>
      </c>
      <c r="G114" s="1404" t="n">
        <f aca="false">Investering!$I$16/3</f>
        <v>0</v>
      </c>
      <c r="H114" s="1404" t="n">
        <f aca="false">Investering!$J$16/3</f>
        <v>0</v>
      </c>
      <c r="I114" s="1404" t="n">
        <f aca="false">Investering!$J$16/3</f>
        <v>0</v>
      </c>
      <c r="J114" s="1404" t="n">
        <f aca="false">Investering!$J$16/3</f>
        <v>0</v>
      </c>
      <c r="K114" s="1404" t="n">
        <f aca="false">Investering!$K$16/3</f>
        <v>0</v>
      </c>
      <c r="L114" s="1404" t="n">
        <f aca="false">Investering!$K$16/3</f>
        <v>0</v>
      </c>
      <c r="M114" s="1404" t="n">
        <f aca="false">Investering!$K$16/3</f>
        <v>0</v>
      </c>
      <c r="N114" s="1405" t="n">
        <f aca="false">SUM(B114:M114)</f>
        <v>0</v>
      </c>
      <c r="O114" s="735" t="s">
        <v>29</v>
      </c>
    </row>
    <row r="115" customFormat="false" ht="15.75" hidden="false" customHeight="true" outlineLevel="0" collapsed="false">
      <c r="A115" s="1403" t="str">
        <f aca="false">Investering!A7</f>
        <v>Kylrum</v>
      </c>
      <c r="B115" s="1404" t="n">
        <f aca="false">Investering!$H$17/3</f>
        <v>0</v>
      </c>
      <c r="C115" s="1404" t="n">
        <f aca="false">Investering!$H$17/3</f>
        <v>0</v>
      </c>
      <c r="D115" s="1404" t="n">
        <f aca="false">Investering!$H$17/3</f>
        <v>0</v>
      </c>
      <c r="E115" s="1404" t="n">
        <f aca="false">Investering!$I$17/3</f>
        <v>0</v>
      </c>
      <c r="F115" s="1404" t="n">
        <f aca="false">Investering!$I$17/3</f>
        <v>0</v>
      </c>
      <c r="G115" s="1404" t="n">
        <f aca="false">Investering!$I$17/3</f>
        <v>0</v>
      </c>
      <c r="H115" s="1404" t="n">
        <f aca="false">Investering!$J$17/3</f>
        <v>0</v>
      </c>
      <c r="I115" s="1404" t="n">
        <f aca="false">Investering!$J$17/3</f>
        <v>0</v>
      </c>
      <c r="J115" s="1404" t="n">
        <f aca="false">Investering!$J$17/3</f>
        <v>0</v>
      </c>
      <c r="K115" s="1404" t="n">
        <f aca="false">Investering!$K$17/3</f>
        <v>0</v>
      </c>
      <c r="L115" s="1404" t="n">
        <f aca="false">Investering!$K$17/3</f>
        <v>0</v>
      </c>
      <c r="M115" s="1404" t="n">
        <f aca="false">Investering!$K$17/3</f>
        <v>0</v>
      </c>
      <c r="N115" s="1405" t="n">
        <f aca="false">SUM(B115:M115)</f>
        <v>0</v>
      </c>
    </row>
    <row r="116" customFormat="false" ht="15.75" hidden="false" customHeight="true" outlineLevel="0" collapsed="false">
      <c r="A116" s="1403" t="str">
        <f aca="false">Investering!A8</f>
        <v>Bikupor </v>
      </c>
      <c r="B116" s="1404" t="n">
        <f aca="false">Investering!$H$18/3</f>
        <v>0</v>
      </c>
      <c r="C116" s="1404" t="n">
        <f aca="false">Investering!$H$18/3</f>
        <v>0</v>
      </c>
      <c r="D116" s="1404" t="n">
        <f aca="false">Investering!$H$18/3</f>
        <v>0</v>
      </c>
      <c r="E116" s="1404" t="n">
        <f aca="false">Investering!$I$18/3</f>
        <v>0</v>
      </c>
      <c r="F116" s="1404" t="n">
        <f aca="false">Investering!$I$18/3</f>
        <v>0</v>
      </c>
      <c r="G116" s="1404" t="n">
        <f aca="false">Investering!$I$18/3</f>
        <v>0</v>
      </c>
      <c r="H116" s="1404" t="n">
        <f aca="false">Investering!$J$18/3</f>
        <v>0</v>
      </c>
      <c r="I116" s="1404" t="n">
        <f aca="false">Investering!$J$18/3</f>
        <v>0</v>
      </c>
      <c r="J116" s="1404" t="n">
        <f aca="false">Investering!$J$18/3</f>
        <v>0</v>
      </c>
      <c r="K116" s="1404" t="n">
        <f aca="false">Investering!$K$18/3</f>
        <v>0</v>
      </c>
      <c r="L116" s="1404" t="n">
        <f aca="false">Investering!$K$18/3</f>
        <v>0</v>
      </c>
      <c r="M116" s="1404" t="n">
        <f aca="false">Investering!$K$18/3</f>
        <v>0</v>
      </c>
      <c r="N116" s="1405" t="n">
        <f aca="false">SUM(B116:M116)</f>
        <v>0</v>
      </c>
    </row>
    <row r="117" customFormat="false" ht="15.75" hidden="false" customHeight="true" outlineLevel="0" collapsed="false">
      <c r="A117" s="1403" t="str">
        <f aca="false">Investering!A9</f>
        <v>Transportfordon</v>
      </c>
      <c r="B117" s="1404" t="n">
        <f aca="false">Investering!$H$19/3</f>
        <v>0</v>
      </c>
      <c r="C117" s="1404" t="n">
        <f aca="false">Investering!$H$19/3</f>
        <v>0</v>
      </c>
      <c r="D117" s="1404" t="n">
        <f aca="false">Investering!$H$19/3</f>
        <v>0</v>
      </c>
      <c r="E117" s="1404" t="n">
        <f aca="false">Investering!$I$19/3</f>
        <v>0</v>
      </c>
      <c r="F117" s="1404" t="n">
        <f aca="false">Investering!$I$19/3</f>
        <v>0</v>
      </c>
      <c r="G117" s="1404" t="n">
        <f aca="false">Investering!$I$19/3</f>
        <v>0</v>
      </c>
      <c r="H117" s="1404" t="n">
        <f aca="false">Investering!$J$19/3</f>
        <v>0</v>
      </c>
      <c r="I117" s="1404" t="n">
        <f aca="false">Investering!$J$19/3</f>
        <v>0</v>
      </c>
      <c r="J117" s="1404" t="n">
        <f aca="false">Investering!$J$19/3</f>
        <v>0</v>
      </c>
      <c r="K117" s="1404" t="n">
        <f aca="false">Investering!$K$19/3</f>
        <v>0</v>
      </c>
      <c r="L117" s="1404" t="n">
        <f aca="false">Investering!$K$19/3</f>
        <v>0</v>
      </c>
      <c r="M117" s="1404" t="n">
        <f aca="false">Investering!$K$19/3</f>
        <v>0</v>
      </c>
      <c r="N117" s="1405" t="n">
        <f aca="false">SUM(B117:M117)</f>
        <v>0</v>
      </c>
    </row>
    <row r="118" customFormat="false" ht="15.75" hidden="false" customHeight="true" outlineLevel="0" collapsed="false">
      <c r="A118" s="1403" t="str">
        <f aca="false">Investering!A10</f>
        <v>Värmerum</v>
      </c>
      <c r="B118" s="1404" t="n">
        <f aca="false">Investering!$H$20/3</f>
        <v>0</v>
      </c>
      <c r="C118" s="1404" t="n">
        <f aca="false">Investering!$H$20/3</f>
        <v>0</v>
      </c>
      <c r="D118" s="1404" t="n">
        <f aca="false">Investering!$H$20/3</f>
        <v>0</v>
      </c>
      <c r="E118" s="1404" t="n">
        <f aca="false">Investering!$I$20/3</f>
        <v>0</v>
      </c>
      <c r="F118" s="1404" t="n">
        <f aca="false">Investering!$I$20/3</f>
        <v>0</v>
      </c>
      <c r="G118" s="1404" t="n">
        <f aca="false">Investering!$I$20/3</f>
        <v>0</v>
      </c>
      <c r="H118" s="1404" t="n">
        <f aca="false">Investering!$J$20/3</f>
        <v>0</v>
      </c>
      <c r="I118" s="1404" t="n">
        <f aca="false">Investering!$J$20/3</f>
        <v>0</v>
      </c>
      <c r="J118" s="1404" t="n">
        <f aca="false">Investering!$J$20/3</f>
        <v>0</v>
      </c>
      <c r="K118" s="1404" t="n">
        <f aca="false">Investering!$K$20/3</f>
        <v>0</v>
      </c>
      <c r="L118" s="1404" t="n">
        <f aca="false">Investering!$K$20/3</f>
        <v>0</v>
      </c>
      <c r="M118" s="1404" t="n">
        <f aca="false">Investering!$K$20/3</f>
        <v>0</v>
      </c>
      <c r="N118" s="1405" t="n">
        <f aca="false">SUM(B118:M118)</f>
        <v>0</v>
      </c>
    </row>
    <row r="119" customFormat="false" ht="15.75" hidden="false" customHeight="true" outlineLevel="0" collapsed="false">
      <c r="A119" s="1403" t="s">
        <v>89</v>
      </c>
      <c r="B119" s="1406" t="n">
        <f aca="false">SUM(B113:B118)</f>
        <v>0</v>
      </c>
      <c r="C119" s="1407" t="n">
        <f aca="false">SUM(C113:C118)</f>
        <v>0</v>
      </c>
      <c r="D119" s="1407" t="n">
        <f aca="false">SUM(D113:D118)</f>
        <v>0</v>
      </c>
      <c r="E119" s="1407" t="n">
        <f aca="false">SUM(E113:E118)</f>
        <v>0</v>
      </c>
      <c r="F119" s="1407" t="n">
        <f aca="false">SUM(F113:F118)</f>
        <v>0</v>
      </c>
      <c r="G119" s="1407" t="n">
        <f aca="false">SUM(G113:G118)</f>
        <v>0</v>
      </c>
      <c r="H119" s="1407" t="n">
        <f aca="false">SUM(H113:H118)</f>
        <v>0</v>
      </c>
      <c r="I119" s="1407" t="n">
        <f aca="false">SUM(I113:I118)</f>
        <v>0</v>
      </c>
      <c r="J119" s="1407" t="n">
        <f aca="false">SUM(J113:J118)</f>
        <v>0</v>
      </c>
      <c r="K119" s="1407" t="n">
        <f aca="false">SUM(K113:K118)</f>
        <v>0</v>
      </c>
      <c r="L119" s="1407" t="n">
        <f aca="false">SUM(L113:L118)</f>
        <v>0</v>
      </c>
      <c r="M119" s="1407" t="n">
        <f aca="false">SUM(M113:M118)</f>
        <v>0</v>
      </c>
      <c r="N119" s="1408" t="n">
        <f aca="false">SUM(N113:N118)</f>
        <v>0</v>
      </c>
    </row>
    <row r="120" customFormat="false" ht="15.75" hidden="false" customHeight="true" outlineLevel="0" collapsed="false">
      <c r="A120" s="1403" t="str">
        <f aca="false">Investering!A11</f>
        <v>Fastighet</v>
      </c>
      <c r="B120" s="1404" t="n">
        <f aca="false">Investering!$H$21/3</f>
        <v>0</v>
      </c>
      <c r="C120" s="1404" t="n">
        <f aca="false">Investering!$H$21/3</f>
        <v>0</v>
      </c>
      <c r="D120" s="1404" t="n">
        <f aca="false">Investering!$H$21/3</f>
        <v>0</v>
      </c>
      <c r="E120" s="1404" t="n">
        <f aca="false">Investering!$I$21/3</f>
        <v>0</v>
      </c>
      <c r="F120" s="1404" t="n">
        <f aca="false">Investering!$I$21/3</f>
        <v>0</v>
      </c>
      <c r="G120" s="1404" t="n">
        <f aca="false">Investering!$I$21/3</f>
        <v>0</v>
      </c>
      <c r="H120" s="1404" t="n">
        <f aca="false">Investering!$J$21/3</f>
        <v>0</v>
      </c>
      <c r="I120" s="1404" t="n">
        <f aca="false">Investering!$J$21/3</f>
        <v>0</v>
      </c>
      <c r="J120" s="1404" t="n">
        <f aca="false">Investering!$J$21/3</f>
        <v>0</v>
      </c>
      <c r="K120" s="1404" t="n">
        <f aca="false">Investering!$K$21/3</f>
        <v>0</v>
      </c>
      <c r="L120" s="1404" t="n">
        <f aca="false">Investering!$K$21/3</f>
        <v>0</v>
      </c>
      <c r="M120" s="1404" t="n">
        <f aca="false">Investering!$K$21/3</f>
        <v>0</v>
      </c>
      <c r="N120" s="1409" t="n">
        <f aca="false">SUM(B120:M120)</f>
        <v>0</v>
      </c>
    </row>
    <row r="121" customFormat="false" ht="15.75" hidden="false" customHeight="true" outlineLevel="0" collapsed="false">
      <c r="A121" s="1410" t="s">
        <v>285</v>
      </c>
      <c r="B121" s="1411" t="n">
        <f aca="false">B119+B120</f>
        <v>0</v>
      </c>
      <c r="C121" s="1411" t="n">
        <f aca="false">C119+C120</f>
        <v>0</v>
      </c>
      <c r="D121" s="1411" t="n">
        <f aca="false">D119+D120</f>
        <v>0</v>
      </c>
      <c r="E121" s="1411" t="n">
        <f aca="false">E119+E120</f>
        <v>0</v>
      </c>
      <c r="F121" s="1411" t="n">
        <f aca="false">F119+F120</f>
        <v>0</v>
      </c>
      <c r="G121" s="1411" t="n">
        <f aca="false">G119+G120</f>
        <v>0</v>
      </c>
      <c r="H121" s="1411" t="n">
        <f aca="false">H119+H120</f>
        <v>0</v>
      </c>
      <c r="I121" s="1411" t="n">
        <f aca="false">I119+I120</f>
        <v>0</v>
      </c>
      <c r="J121" s="1411" t="n">
        <f aca="false">J119+J120</f>
        <v>0</v>
      </c>
      <c r="K121" s="1411" t="n">
        <f aca="false">K119+K120</f>
        <v>0</v>
      </c>
      <c r="L121" s="1411" t="n">
        <f aca="false">L119+L120</f>
        <v>0</v>
      </c>
      <c r="M121" s="1411" t="n">
        <f aca="false">M119+M120</f>
        <v>0</v>
      </c>
      <c r="N121" s="1412" t="n">
        <f aca="false">N119+N120</f>
        <v>0</v>
      </c>
    </row>
    <row r="122" customFormat="false" ht="15.75" hidden="false" customHeight="true" outlineLevel="0" collapsed="false">
      <c r="A122" s="1413" t="s">
        <v>286</v>
      </c>
      <c r="B122" s="1414" t="n">
        <f aca="false">B121*'Företagsfakta '!$D$19/100</f>
        <v>0</v>
      </c>
      <c r="C122" s="1229" t="n">
        <f aca="false">C121*'Företagsfakta '!$D$19/100</f>
        <v>0</v>
      </c>
      <c r="D122" s="1229" t="n">
        <f aca="false">D121*'Företagsfakta '!$D$19/100</f>
        <v>0</v>
      </c>
      <c r="E122" s="1229" t="n">
        <f aca="false">E121*'Företagsfakta '!$D$19/100</f>
        <v>0</v>
      </c>
      <c r="F122" s="1229" t="n">
        <f aca="false">F121*'Företagsfakta '!$D$19/100</f>
        <v>0</v>
      </c>
      <c r="G122" s="1229" t="n">
        <f aca="false">G121*'Företagsfakta '!$D$19/100</f>
        <v>0</v>
      </c>
      <c r="H122" s="1229" t="n">
        <f aca="false">H121*'Företagsfakta '!$D$19/100</f>
        <v>0</v>
      </c>
      <c r="I122" s="1229" t="n">
        <f aca="false">I121*'Företagsfakta '!$D$19/100</f>
        <v>0</v>
      </c>
      <c r="J122" s="1229" t="n">
        <f aca="false">J121*'Företagsfakta '!$D$19/100</f>
        <v>0</v>
      </c>
      <c r="K122" s="1229" t="n">
        <f aca="false">K121*'Företagsfakta '!$D$19/100</f>
        <v>0</v>
      </c>
      <c r="L122" s="1229" t="n">
        <f aca="false">L121*'Företagsfakta '!$D$19/100</f>
        <v>0</v>
      </c>
      <c r="M122" s="1229" t="n">
        <f aca="false">M121*'Företagsfakta '!$D$19/100</f>
        <v>0</v>
      </c>
      <c r="N122" s="1244" t="n">
        <f aca="false">N121*'Företagsfakta '!$D$19/100</f>
        <v>0</v>
      </c>
    </row>
    <row r="123" customFormat="false" ht="15.75" hidden="false" customHeight="true" outlineLevel="0" collapsed="false">
      <c r="A123" s="1415" t="s">
        <v>287</v>
      </c>
      <c r="B123" s="1416" t="n">
        <f aca="false">B121+B122</f>
        <v>0</v>
      </c>
      <c r="C123" s="1417" t="n">
        <f aca="false">C121+C122</f>
        <v>0</v>
      </c>
      <c r="D123" s="1417" t="n">
        <f aca="false">D121+D122</f>
        <v>0</v>
      </c>
      <c r="E123" s="1417" t="n">
        <f aca="false">E121+E122</f>
        <v>0</v>
      </c>
      <c r="F123" s="1417" t="n">
        <f aca="false">F121+F122</f>
        <v>0</v>
      </c>
      <c r="G123" s="1417" t="n">
        <f aca="false">G121+G122</f>
        <v>0</v>
      </c>
      <c r="H123" s="1417" t="n">
        <f aca="false">H121+H122</f>
        <v>0</v>
      </c>
      <c r="I123" s="1417" t="n">
        <f aca="false">I121+I122</f>
        <v>0</v>
      </c>
      <c r="J123" s="1417" t="n">
        <f aca="false">J121+J122</f>
        <v>0</v>
      </c>
      <c r="K123" s="1417" t="n">
        <f aca="false">K121+K122</f>
        <v>0</v>
      </c>
      <c r="L123" s="1417" t="n">
        <f aca="false">L121+L122</f>
        <v>0</v>
      </c>
      <c r="M123" s="1417" t="n">
        <f aca="false">M121+M122</f>
        <v>0</v>
      </c>
      <c r="N123" s="1418" t="n">
        <f aca="false">N121+N122</f>
        <v>0</v>
      </c>
    </row>
    <row r="124" customFormat="false" ht="12" hidden="false" customHeight="false" outlineLevel="0" collapsed="false">
      <c r="A124" s="1419"/>
      <c r="B124" s="1420"/>
      <c r="C124" s="1420"/>
      <c r="D124" s="1420"/>
      <c r="E124" s="1420"/>
      <c r="F124" s="1420"/>
      <c r="G124" s="1420"/>
      <c r="H124" s="1420"/>
      <c r="I124" s="1420"/>
      <c r="J124" s="1420"/>
      <c r="K124" s="1420"/>
      <c r="L124" s="1420"/>
      <c r="M124" s="1420"/>
      <c r="N124" s="1420"/>
    </row>
    <row r="125" customFormat="false" ht="12" hidden="false" customHeight="false" outlineLevel="0" collapsed="false">
      <c r="A125" s="1234"/>
      <c r="B125" s="1421"/>
      <c r="C125" s="1421"/>
      <c r="D125" s="1421"/>
      <c r="E125" s="1421"/>
      <c r="F125" s="1421"/>
      <c r="G125" s="1421"/>
      <c r="H125" s="1421"/>
      <c r="I125" s="1421"/>
      <c r="J125" s="1421"/>
      <c r="K125" s="1421"/>
      <c r="L125" s="1421"/>
      <c r="M125" s="1421"/>
      <c r="N125" s="1421"/>
    </row>
    <row r="126" customFormat="false" ht="8.25" hidden="false" customHeight="true" outlineLevel="0" collapsed="false">
      <c r="A126" s="1205"/>
      <c r="B126" s="1205"/>
      <c r="C126" s="1205"/>
      <c r="D126" s="1205"/>
      <c r="E126" s="1205"/>
      <c r="F126" s="1205"/>
      <c r="G126" s="1205"/>
      <c r="H126" s="1205"/>
      <c r="I126" s="1205"/>
      <c r="J126" s="1205"/>
      <c r="K126" s="1205"/>
      <c r="L126" s="1205"/>
      <c r="M126" s="1205"/>
      <c r="N126" s="1422" t="s">
        <v>29</v>
      </c>
    </row>
    <row r="127" customFormat="false" ht="24" hidden="false" customHeight="true" outlineLevel="0" collapsed="false">
      <c r="A127" s="1423" t="s">
        <v>29</v>
      </c>
      <c r="B127" s="1205"/>
      <c r="C127" s="1205"/>
      <c r="D127" s="1205"/>
      <c r="E127" s="1205"/>
      <c r="F127" s="1205"/>
      <c r="G127" s="1264"/>
      <c r="H127" s="1264"/>
      <c r="I127" s="1264"/>
      <c r="J127" s="1264"/>
      <c r="K127" s="1264"/>
      <c r="L127" s="1264"/>
      <c r="M127" s="1264"/>
      <c r="N127" s="1424" t="s">
        <v>401</v>
      </c>
    </row>
    <row r="128" customFormat="false" ht="43.5" hidden="false" customHeight="true" outlineLevel="0" collapsed="false">
      <c r="A128" s="1208" t="s">
        <v>289</v>
      </c>
      <c r="B128" s="1209"/>
      <c r="C128" s="1209"/>
      <c r="D128" s="1209"/>
      <c r="E128" s="1209"/>
      <c r="F128" s="1307"/>
      <c r="G128" s="1306"/>
      <c r="H128" s="1208" t="s">
        <v>233</v>
      </c>
      <c r="I128" s="1307"/>
      <c r="J128" s="1322" t="str">
        <f aca="false">J5</f>
        <v>År 2012</v>
      </c>
      <c r="K128" s="1306"/>
      <c r="L128" s="1339" t="str">
        <f aca="false">L5</f>
        <v>Bihuset</v>
      </c>
      <c r="M128" s="1307"/>
      <c r="N128" s="1213"/>
    </row>
    <row r="129" customFormat="false" ht="13.5" hidden="false" customHeight="false" outlineLevel="0" collapsed="false">
      <c r="A129" s="1425"/>
      <c r="B129" s="1426"/>
      <c r="C129" s="1426"/>
      <c r="D129" s="1426"/>
      <c r="E129" s="1426"/>
      <c r="F129" s="1426"/>
      <c r="G129" s="1426"/>
      <c r="H129" s="1426"/>
      <c r="I129" s="1426"/>
      <c r="J129" s="1426"/>
      <c r="K129" s="1427"/>
      <c r="L129" s="1426"/>
      <c r="M129" s="1426"/>
      <c r="N129" s="1428"/>
    </row>
    <row r="130" customFormat="false" ht="15.75" hidden="false" customHeight="true" outlineLevel="0" collapsed="false">
      <c r="A130" s="1429" t="s">
        <v>290</v>
      </c>
      <c r="B130" s="1430" t="s">
        <v>235</v>
      </c>
      <c r="C130" s="1431" t="s">
        <v>236</v>
      </c>
      <c r="D130" s="1431" t="s">
        <v>237</v>
      </c>
      <c r="E130" s="1431" t="s">
        <v>238</v>
      </c>
      <c r="F130" s="1431" t="s">
        <v>239</v>
      </c>
      <c r="G130" s="1431" t="s">
        <v>240</v>
      </c>
      <c r="H130" s="1431" t="s">
        <v>241</v>
      </c>
      <c r="I130" s="1431" t="s">
        <v>242</v>
      </c>
      <c r="J130" s="1431" t="s">
        <v>243</v>
      </c>
      <c r="K130" s="1431" t="s">
        <v>244</v>
      </c>
      <c r="L130" s="1431" t="s">
        <v>245</v>
      </c>
      <c r="M130" s="1431" t="s">
        <v>246</v>
      </c>
      <c r="N130" s="1218" t="s">
        <v>89</v>
      </c>
    </row>
    <row r="131" customFormat="false" ht="15.75" hidden="false" customHeight="true" outlineLevel="0" collapsed="false">
      <c r="A131" s="1357" t="s">
        <v>291</v>
      </c>
      <c r="B131" s="1274" t="n">
        <f aca="false">B19+B10</f>
        <v>0</v>
      </c>
      <c r="C131" s="1274" t="n">
        <f aca="false">C19+C10</f>
        <v>0</v>
      </c>
      <c r="D131" s="1274" t="n">
        <f aca="false">D19+D10</f>
        <v>0</v>
      </c>
      <c r="E131" s="1274" t="n">
        <f aca="false">E19+E10</f>
        <v>0</v>
      </c>
      <c r="F131" s="1274" t="n">
        <f aca="false">F19+F10</f>
        <v>0</v>
      </c>
      <c r="G131" s="1274" t="n">
        <f aca="false">G19+G10</f>
        <v>0</v>
      </c>
      <c r="H131" s="1274" t="n">
        <f aca="false">H19+H10</f>
        <v>0</v>
      </c>
      <c r="I131" s="1274" t="n">
        <f aca="false">I19+I10</f>
        <v>0</v>
      </c>
      <c r="J131" s="1274" t="n">
        <f aca="false">J19+J10</f>
        <v>0</v>
      </c>
      <c r="K131" s="1274" t="n">
        <f aca="false">K19+K10</f>
        <v>0</v>
      </c>
      <c r="L131" s="1274" t="n">
        <f aca="false">L19+L10</f>
        <v>0</v>
      </c>
      <c r="M131" s="1274" t="n">
        <f aca="false">M19+M10</f>
        <v>0</v>
      </c>
      <c r="N131" s="1363" t="n">
        <f aca="false">SUM(B131:M131)</f>
        <v>0</v>
      </c>
    </row>
    <row r="132" customFormat="false" ht="15.75" hidden="false" customHeight="true" outlineLevel="0" collapsed="false">
      <c r="A132" s="1357" t="s">
        <v>292</v>
      </c>
      <c r="B132" s="1274" t="n">
        <f aca="false">B42+B32</f>
        <v>0</v>
      </c>
      <c r="C132" s="1274" t="n">
        <f aca="false">C42+C32</f>
        <v>0</v>
      </c>
      <c r="D132" s="1274" t="n">
        <f aca="false">D42+D32</f>
        <v>0</v>
      </c>
      <c r="E132" s="1274" t="n">
        <f aca="false">E42+E32</f>
        <v>0</v>
      </c>
      <c r="F132" s="1274" t="n">
        <f aca="false">F42+F32</f>
        <v>0</v>
      </c>
      <c r="G132" s="1274" t="n">
        <f aca="false">G42+G32</f>
        <v>0</v>
      </c>
      <c r="H132" s="1274" t="n">
        <f aca="false">H42+H32</f>
        <v>0</v>
      </c>
      <c r="I132" s="1274" t="n">
        <f aca="false">I42+I32</f>
        <v>0</v>
      </c>
      <c r="J132" s="1274" t="n">
        <f aca="false">J42+J32</f>
        <v>0</v>
      </c>
      <c r="K132" s="1274" t="n">
        <f aca="false">K42+K32</f>
        <v>0</v>
      </c>
      <c r="L132" s="1274" t="n">
        <f aca="false">L42+L32</f>
        <v>0</v>
      </c>
      <c r="M132" s="1274" t="n">
        <f aca="false">M42+M32</f>
        <v>0</v>
      </c>
      <c r="N132" s="1363" t="n">
        <f aca="false">SUM(B132:M132)</f>
        <v>0</v>
      </c>
    </row>
    <row r="133" customFormat="false" ht="15.75" hidden="false" customHeight="true" outlineLevel="0" collapsed="false">
      <c r="A133" s="1364"/>
      <c r="B133" s="1432"/>
      <c r="C133" s="1432"/>
      <c r="D133" s="1432"/>
      <c r="E133" s="1432"/>
      <c r="F133" s="1432"/>
      <c r="G133" s="1432"/>
      <c r="H133" s="1432"/>
      <c r="I133" s="1432"/>
      <c r="J133" s="1432"/>
      <c r="K133" s="1432"/>
      <c r="L133" s="1432"/>
      <c r="M133" s="1432"/>
      <c r="N133" s="1433"/>
    </row>
    <row r="134" customFormat="false" ht="15.75" hidden="false" customHeight="true" outlineLevel="0" collapsed="false">
      <c r="A134" s="1332" t="s">
        <v>293</v>
      </c>
      <c r="B134" s="1420" t="n">
        <f aca="false">SUM(B131-B132)</f>
        <v>0</v>
      </c>
      <c r="C134" s="1420" t="n">
        <f aca="false">SUM(C131-C132)</f>
        <v>0</v>
      </c>
      <c r="D134" s="1420" t="n">
        <f aca="false">SUM(D131-D132)</f>
        <v>0</v>
      </c>
      <c r="E134" s="1420" t="n">
        <f aca="false">SUM(E131-E132)</f>
        <v>0</v>
      </c>
      <c r="F134" s="1420" t="n">
        <f aca="false">SUM(F131-F132)</f>
        <v>0</v>
      </c>
      <c r="G134" s="1420" t="n">
        <f aca="false">SUM(G131-G132)</f>
        <v>0</v>
      </c>
      <c r="H134" s="1420" t="n">
        <f aca="false">SUM(H131-H132)</f>
        <v>0</v>
      </c>
      <c r="I134" s="1420" t="n">
        <f aca="false">SUM(I131-I132)</f>
        <v>0</v>
      </c>
      <c r="J134" s="1420" t="n">
        <f aca="false">SUM(J131-J132)</f>
        <v>0</v>
      </c>
      <c r="K134" s="1420" t="n">
        <f aca="false">SUM(K131-K132)</f>
        <v>0</v>
      </c>
      <c r="L134" s="1420" t="n">
        <f aca="false">SUM(L131-L132)</f>
        <v>0</v>
      </c>
      <c r="M134" s="1420" t="n">
        <f aca="false">SUM(M131-M132)</f>
        <v>0</v>
      </c>
      <c r="N134" s="1434" t="n">
        <f aca="false">SUM(N131-N132)</f>
        <v>0</v>
      </c>
    </row>
    <row r="135" customFormat="false" ht="15.75" hidden="false" customHeight="true" outlineLevel="0" collapsed="false">
      <c r="A135" s="1364"/>
      <c r="B135" s="1432"/>
      <c r="C135" s="1432"/>
      <c r="D135" s="1432"/>
      <c r="E135" s="1432"/>
      <c r="F135" s="1432"/>
      <c r="G135" s="1432"/>
      <c r="H135" s="1432"/>
      <c r="I135" s="1432"/>
      <c r="J135" s="1432"/>
      <c r="K135" s="1432"/>
      <c r="L135" s="1432"/>
      <c r="M135" s="1432"/>
      <c r="N135" s="1433"/>
    </row>
    <row r="136" customFormat="false" ht="15.75" hidden="false" customHeight="true" outlineLevel="0" collapsed="false">
      <c r="A136" s="1332" t="s">
        <v>402</v>
      </c>
      <c r="B136" s="1420" t="n">
        <f aca="false">B69</f>
        <v>0</v>
      </c>
      <c r="C136" s="1420" t="n">
        <f aca="false">C69</f>
        <v>0</v>
      </c>
      <c r="D136" s="1420" t="n">
        <f aca="false">D69</f>
        <v>0</v>
      </c>
      <c r="E136" s="1420" t="n">
        <f aca="false">E69</f>
        <v>0</v>
      </c>
      <c r="F136" s="1420" t="n">
        <f aca="false">F69</f>
        <v>0</v>
      </c>
      <c r="G136" s="1420" t="n">
        <f aca="false">G69</f>
        <v>0</v>
      </c>
      <c r="H136" s="1420" t="n">
        <f aca="false">H69</f>
        <v>0</v>
      </c>
      <c r="I136" s="1420" t="n">
        <f aca="false">I69</f>
        <v>0</v>
      </c>
      <c r="J136" s="1420" t="n">
        <f aca="false">J69</f>
        <v>0</v>
      </c>
      <c r="K136" s="1420" t="n">
        <f aca="false">K69</f>
        <v>0</v>
      </c>
      <c r="L136" s="1420" t="n">
        <f aca="false">L69</f>
        <v>0</v>
      </c>
      <c r="M136" s="1420" t="n">
        <f aca="false">M69</f>
        <v>0</v>
      </c>
      <c r="N136" s="1363" t="n">
        <f aca="false">SUM(B136:M136)</f>
        <v>0</v>
      </c>
    </row>
    <row r="137" customFormat="false" ht="15.75" hidden="false" customHeight="true" outlineLevel="0" collapsed="false">
      <c r="A137" s="1435" t="s">
        <v>280</v>
      </c>
      <c r="B137" s="1436" t="n">
        <f aca="false">$K$111/12</f>
        <v>0</v>
      </c>
      <c r="C137" s="1436" t="n">
        <f aca="false">$K$111/12</f>
        <v>0</v>
      </c>
      <c r="D137" s="1436" t="n">
        <f aca="false">$K$111/12</f>
        <v>0</v>
      </c>
      <c r="E137" s="1436" t="n">
        <f aca="false">$K$111/12</f>
        <v>0</v>
      </c>
      <c r="F137" s="1436" t="n">
        <f aca="false">$K$111/12</f>
        <v>0</v>
      </c>
      <c r="G137" s="1436" t="n">
        <f aca="false">$K$111/12</f>
        <v>0</v>
      </c>
      <c r="H137" s="1436" t="n">
        <f aca="false">$K$111/12</f>
        <v>0</v>
      </c>
      <c r="I137" s="1436" t="n">
        <f aca="false">$K$111/12</f>
        <v>0</v>
      </c>
      <c r="J137" s="1436" t="n">
        <f aca="false">$K$111/12</f>
        <v>0</v>
      </c>
      <c r="K137" s="1436" t="n">
        <f aca="false">$K$111/12</f>
        <v>0</v>
      </c>
      <c r="L137" s="1436" t="n">
        <f aca="false">$K$111/12</f>
        <v>0</v>
      </c>
      <c r="M137" s="1436" t="n">
        <f aca="false">$K$111/12</f>
        <v>0</v>
      </c>
      <c r="N137" s="1363" t="n">
        <f aca="false">SUM(B137:M137)</f>
        <v>0</v>
      </c>
    </row>
    <row r="138" customFormat="false" ht="15.75" hidden="false" customHeight="true" outlineLevel="0" collapsed="false">
      <c r="A138" s="1332" t="s">
        <v>294</v>
      </c>
      <c r="B138" s="1420" t="n">
        <f aca="false">B95</f>
        <v>0</v>
      </c>
      <c r="C138" s="1420" t="n">
        <f aca="false">C95</f>
        <v>0</v>
      </c>
      <c r="D138" s="1420" t="n">
        <f aca="false">D95</f>
        <v>0</v>
      </c>
      <c r="E138" s="1420" t="n">
        <f aca="false">E95</f>
        <v>0</v>
      </c>
      <c r="F138" s="1420" t="n">
        <f aca="false">F95</f>
        <v>0</v>
      </c>
      <c r="G138" s="1420" t="n">
        <f aca="false">G95</f>
        <v>0</v>
      </c>
      <c r="H138" s="1420" t="n">
        <f aca="false">H95</f>
        <v>0</v>
      </c>
      <c r="I138" s="1420" t="n">
        <f aca="false">I95</f>
        <v>0</v>
      </c>
      <c r="J138" s="1420" t="n">
        <f aca="false">J95</f>
        <v>0</v>
      </c>
      <c r="K138" s="1420" t="n">
        <f aca="false">K95</f>
        <v>0</v>
      </c>
      <c r="L138" s="1420" t="n">
        <f aca="false">L95</f>
        <v>0</v>
      </c>
      <c r="M138" s="1420" t="n">
        <f aca="false">M95</f>
        <v>0</v>
      </c>
      <c r="N138" s="1363" t="n">
        <f aca="false">SUM(B138:M138)</f>
        <v>0</v>
      </c>
    </row>
    <row r="139" customFormat="false" ht="15.75" hidden="false" customHeight="true" outlineLevel="0" collapsed="false">
      <c r="A139" s="1364" t="s">
        <v>295</v>
      </c>
      <c r="B139" s="1437" t="n">
        <f aca="false">B138*'Företagsfakta '!$D$24/100</f>
        <v>0</v>
      </c>
      <c r="C139" s="1437" t="n">
        <f aca="false">C138*'Företagsfakta '!$D$24/100</f>
        <v>0</v>
      </c>
      <c r="D139" s="1437" t="n">
        <f aca="false">D138*'Företagsfakta '!$D$24/100</f>
        <v>0</v>
      </c>
      <c r="E139" s="1437" t="n">
        <f aca="false">E138*'Företagsfakta '!$D$24/100</f>
        <v>0</v>
      </c>
      <c r="F139" s="1437" t="n">
        <f aca="false">F138*'Företagsfakta '!$D$24/100</f>
        <v>0</v>
      </c>
      <c r="G139" s="1437" t="n">
        <f aca="false">G138*'Företagsfakta '!$D$24/100</f>
        <v>0</v>
      </c>
      <c r="H139" s="1437" t="n">
        <f aca="false">H138*'Företagsfakta '!$D$24/100</f>
        <v>0</v>
      </c>
      <c r="I139" s="1437" t="n">
        <f aca="false">I138*'Företagsfakta '!$D$24/100</f>
        <v>0</v>
      </c>
      <c r="J139" s="1437" t="n">
        <f aca="false">J138*'Företagsfakta '!$D$24/100</f>
        <v>0</v>
      </c>
      <c r="K139" s="1437" t="n">
        <f aca="false">K138*'Företagsfakta '!$D$24/100</f>
        <v>0</v>
      </c>
      <c r="L139" s="1437" t="n">
        <f aca="false">L138*'Företagsfakta '!$D$24/100</f>
        <v>0</v>
      </c>
      <c r="M139" s="1437" t="n">
        <f aca="false">M138*'Företagsfakta '!$D$24/100</f>
        <v>0</v>
      </c>
      <c r="N139" s="1433" t="n">
        <f aca="false">SUM(B139:M139)</f>
        <v>0</v>
      </c>
    </row>
    <row r="140" customFormat="false" ht="15.75" hidden="false" customHeight="true" outlineLevel="0" collapsed="false">
      <c r="A140" s="1332" t="s">
        <v>296</v>
      </c>
      <c r="B140" s="1420" t="n">
        <f aca="false">SUM(B136:B139)</f>
        <v>0</v>
      </c>
      <c r="C140" s="1420" t="n">
        <f aca="false">SUM(C136:C139)</f>
        <v>0</v>
      </c>
      <c r="D140" s="1420" t="n">
        <f aca="false">SUM(D136:D139)</f>
        <v>0</v>
      </c>
      <c r="E140" s="1420" t="n">
        <f aca="false">SUM(E136:E139)</f>
        <v>0</v>
      </c>
      <c r="F140" s="1420" t="n">
        <f aca="false">SUM(F136:F139)</f>
        <v>0</v>
      </c>
      <c r="G140" s="1420" t="n">
        <f aca="false">SUM(G136:G139)</f>
        <v>0</v>
      </c>
      <c r="H140" s="1420" t="n">
        <f aca="false">SUM(H136:H139)</f>
        <v>0</v>
      </c>
      <c r="I140" s="1420" t="n">
        <f aca="false">SUM(I136:I139)</f>
        <v>0</v>
      </c>
      <c r="J140" s="1420" t="n">
        <f aca="false">SUM(J136:J139)</f>
        <v>0</v>
      </c>
      <c r="K140" s="1420" t="n">
        <f aca="false">SUM(K136:K139)</f>
        <v>0</v>
      </c>
      <c r="L140" s="1420" t="n">
        <f aca="false">SUM(L136:L139)</f>
        <v>0</v>
      </c>
      <c r="M140" s="1420" t="n">
        <f aca="false">SUM(M136:M139)</f>
        <v>0</v>
      </c>
      <c r="N140" s="1363" t="n">
        <f aca="false">SUM(B140:M140)</f>
        <v>0</v>
      </c>
    </row>
    <row r="141" customFormat="false" ht="15.75" hidden="false" customHeight="true" outlineLevel="0" collapsed="false">
      <c r="A141" s="1332" t="s">
        <v>297</v>
      </c>
      <c r="B141" s="1229"/>
      <c r="C141" s="1229"/>
      <c r="D141" s="1229"/>
      <c r="E141" s="1229"/>
      <c r="F141" s="1229"/>
      <c r="G141" s="1229"/>
      <c r="H141" s="1229"/>
      <c r="I141" s="1229"/>
      <c r="J141" s="1229"/>
      <c r="K141" s="1229"/>
      <c r="L141" s="1229"/>
      <c r="M141" s="1229"/>
      <c r="N141" s="1363"/>
    </row>
    <row r="142" customFormat="false" ht="15.75" hidden="false" customHeight="true" outlineLevel="0" collapsed="false">
      <c r="A142" s="1332" t="s">
        <v>298</v>
      </c>
      <c r="B142" s="1229" t="n">
        <f aca="false">B134-B140</f>
        <v>0</v>
      </c>
      <c r="C142" s="1229" t="n">
        <f aca="false">C134-C140</f>
        <v>0</v>
      </c>
      <c r="D142" s="1229" t="n">
        <f aca="false">D134-D140</f>
        <v>0</v>
      </c>
      <c r="E142" s="1229" t="n">
        <f aca="false">E134-E140</f>
        <v>0</v>
      </c>
      <c r="F142" s="1229" t="n">
        <f aca="false">F134-F140</f>
        <v>0</v>
      </c>
      <c r="G142" s="1229" t="n">
        <f aca="false">G134-G140</f>
        <v>0</v>
      </c>
      <c r="H142" s="1229" t="n">
        <f aca="false">H134-H140</f>
        <v>0</v>
      </c>
      <c r="I142" s="1229" t="n">
        <f aca="false">I134-I140</f>
        <v>0</v>
      </c>
      <c r="J142" s="1229" t="n">
        <f aca="false">J134-J140</f>
        <v>0</v>
      </c>
      <c r="K142" s="1229" t="n">
        <f aca="false">K134-K140</f>
        <v>0</v>
      </c>
      <c r="L142" s="1229" t="n">
        <f aca="false">L134-L140</f>
        <v>0</v>
      </c>
      <c r="M142" s="1229" t="n">
        <f aca="false">M134-M140</f>
        <v>0</v>
      </c>
      <c r="N142" s="1363" t="n">
        <f aca="false">N134-N140</f>
        <v>0</v>
      </c>
    </row>
    <row r="143" customFormat="false" ht="15.75" hidden="false" customHeight="true" outlineLevel="0" collapsed="false">
      <c r="A143" s="1332" t="s">
        <v>299</v>
      </c>
      <c r="B143" s="1274"/>
      <c r="C143" s="1274"/>
      <c r="D143" s="1274"/>
      <c r="E143" s="1274"/>
      <c r="F143" s="1274"/>
      <c r="G143" s="1274"/>
      <c r="H143" s="1274"/>
      <c r="I143" s="1274"/>
      <c r="J143" s="1274"/>
      <c r="K143" s="1274"/>
      <c r="L143" s="1274"/>
      <c r="M143" s="1274"/>
      <c r="N143" s="1363"/>
    </row>
    <row r="144" customFormat="false" ht="15.75" hidden="false" customHeight="true" outlineLevel="0" collapsed="false">
      <c r="A144" s="1332" t="s">
        <v>300</v>
      </c>
      <c r="B144" s="1229" t="n">
        <f aca="false">SUM(B259:B260)-B267</f>
        <v>0</v>
      </c>
      <c r="C144" s="1229" t="n">
        <f aca="false">SUM(C259:C260)-C267</f>
        <v>0</v>
      </c>
      <c r="D144" s="1229" t="n">
        <f aca="false">SUM(D259:D260)-D267</f>
        <v>0</v>
      </c>
      <c r="E144" s="1229" t="n">
        <f aca="false">SUM(E259:E260)-E267</f>
        <v>0</v>
      </c>
      <c r="F144" s="1229" t="n">
        <f aca="false">SUM(F259:F260)-F267</f>
        <v>0</v>
      </c>
      <c r="G144" s="1229" t="n">
        <f aca="false">SUM(G259:G260)-G267</f>
        <v>0</v>
      </c>
      <c r="H144" s="1229" t="n">
        <f aca="false">SUM(H259:H260)-H267</f>
        <v>0</v>
      </c>
      <c r="I144" s="1229" t="n">
        <f aca="false">SUM(I259:I260)-I267</f>
        <v>0</v>
      </c>
      <c r="J144" s="1229" t="n">
        <f aca="false">SUM(J259:J260)-J267</f>
        <v>0</v>
      </c>
      <c r="K144" s="1229" t="n">
        <f aca="false">SUM(K259:K260)-K267</f>
        <v>0</v>
      </c>
      <c r="L144" s="1229" t="n">
        <f aca="false">SUM(L259:L260)-L267</f>
        <v>0</v>
      </c>
      <c r="M144" s="1229" t="n">
        <f aca="false">SUM(M259:M260)-M267</f>
        <v>0</v>
      </c>
      <c r="N144" s="1363" t="n">
        <f aca="false">SUM(B144:M144)</f>
        <v>0</v>
      </c>
    </row>
    <row r="145" customFormat="false" ht="15.75" hidden="false" customHeight="true" outlineLevel="0" collapsed="false">
      <c r="A145" s="1357" t="s">
        <v>301</v>
      </c>
      <c r="B145" s="1274"/>
      <c r="C145" s="1274"/>
      <c r="D145" s="1274"/>
      <c r="E145" s="1274"/>
      <c r="F145" s="1438"/>
      <c r="G145" s="1274"/>
      <c r="H145" s="1274"/>
      <c r="I145" s="1274"/>
      <c r="J145" s="1274"/>
      <c r="K145" s="1274"/>
      <c r="L145" s="1274"/>
      <c r="M145" s="1274"/>
      <c r="N145" s="1363"/>
    </row>
    <row r="146" customFormat="false" ht="15.75" hidden="false" customHeight="true" outlineLevel="0" collapsed="false">
      <c r="A146" s="1359" t="s">
        <v>298</v>
      </c>
      <c r="B146" s="1439" t="n">
        <f aca="false">B142-B144</f>
        <v>0</v>
      </c>
      <c r="C146" s="1439" t="n">
        <f aca="false">C142-C144</f>
        <v>0</v>
      </c>
      <c r="D146" s="1439" t="n">
        <f aca="false">D142-D144</f>
        <v>0</v>
      </c>
      <c r="E146" s="1439" t="n">
        <f aca="false">E142-E144</f>
        <v>0</v>
      </c>
      <c r="F146" s="1439" t="n">
        <f aca="false">F142-F144</f>
        <v>0</v>
      </c>
      <c r="G146" s="1439" t="n">
        <f aca="false">G142-G144</f>
        <v>0</v>
      </c>
      <c r="H146" s="1439" t="n">
        <f aca="false">H142-H144</f>
        <v>0</v>
      </c>
      <c r="I146" s="1439" t="n">
        <f aca="false">I142-I144</f>
        <v>0</v>
      </c>
      <c r="J146" s="1439" t="n">
        <f aca="false">J142-J144</f>
        <v>0</v>
      </c>
      <c r="K146" s="1439" t="n">
        <f aca="false">K142-K144</f>
        <v>0</v>
      </c>
      <c r="L146" s="1439" t="n">
        <f aca="false">L142-L144</f>
        <v>0</v>
      </c>
      <c r="M146" s="1439" t="n">
        <f aca="false">M142-M144</f>
        <v>0</v>
      </c>
      <c r="N146" s="1433" t="n">
        <f aca="false">N142-N144</f>
        <v>0</v>
      </c>
    </row>
    <row r="147" customFormat="false" ht="15.75" hidden="false" customHeight="true" outlineLevel="0" collapsed="false">
      <c r="A147" s="1357" t="s">
        <v>302</v>
      </c>
      <c r="B147" s="1274"/>
      <c r="C147" s="1274"/>
      <c r="D147" s="1274"/>
      <c r="E147" s="1274"/>
      <c r="F147" s="1274"/>
      <c r="G147" s="1274"/>
      <c r="H147" s="1274"/>
      <c r="I147" s="1274"/>
      <c r="J147" s="1274"/>
      <c r="K147" s="1274"/>
      <c r="L147" s="1274"/>
      <c r="M147" s="1274"/>
      <c r="N147" s="1363"/>
    </row>
    <row r="148" customFormat="false" ht="15.75" hidden="false" customHeight="true" outlineLevel="0" collapsed="false">
      <c r="A148" s="1364" t="s">
        <v>290</v>
      </c>
      <c r="B148" s="1439" t="n">
        <f aca="false">B146</f>
        <v>0</v>
      </c>
      <c r="C148" s="1439" t="n">
        <f aca="false">C146+B148</f>
        <v>0</v>
      </c>
      <c r="D148" s="1439" t="n">
        <f aca="false">D146+C148</f>
        <v>0</v>
      </c>
      <c r="E148" s="1439" t="n">
        <f aca="false">E146+D148</f>
        <v>0</v>
      </c>
      <c r="F148" s="1439" t="n">
        <f aca="false">F146+E148</f>
        <v>0</v>
      </c>
      <c r="G148" s="1439" t="n">
        <f aca="false">G146+F148</f>
        <v>0</v>
      </c>
      <c r="H148" s="1439" t="n">
        <f aca="false">H146+G148</f>
        <v>0</v>
      </c>
      <c r="I148" s="1439" t="n">
        <f aca="false">I146+H148</f>
        <v>0</v>
      </c>
      <c r="J148" s="1439" t="n">
        <f aca="false">J146+I148</f>
        <v>0</v>
      </c>
      <c r="K148" s="1439" t="n">
        <f aca="false">K146+J148</f>
        <v>0</v>
      </c>
      <c r="L148" s="1439" t="n">
        <f aca="false">L146+K148</f>
        <v>0</v>
      </c>
      <c r="M148" s="1439" t="n">
        <f aca="false">M146+L148</f>
        <v>0</v>
      </c>
      <c r="N148" s="1433" t="n">
        <f aca="false">M148</f>
        <v>0</v>
      </c>
    </row>
    <row r="149" customFormat="false" ht="15.75" hidden="false" customHeight="true" outlineLevel="0" collapsed="false">
      <c r="A149" s="1332" t="s">
        <v>303</v>
      </c>
      <c r="B149" s="1229"/>
      <c r="C149" s="1274"/>
      <c r="D149" s="1274"/>
      <c r="E149" s="1274"/>
      <c r="F149" s="1438"/>
      <c r="G149" s="1274"/>
      <c r="H149" s="1229"/>
      <c r="I149" s="1274"/>
      <c r="J149" s="1274"/>
      <c r="K149" s="1438"/>
      <c r="L149" s="1274"/>
      <c r="M149" s="1274"/>
      <c r="N149" s="1363"/>
    </row>
    <row r="150" customFormat="false" ht="15.75" hidden="false" customHeight="true" outlineLevel="0" collapsed="false">
      <c r="A150" s="1364" t="s">
        <v>304</v>
      </c>
      <c r="B150" s="1439" t="n">
        <f aca="false">B131</f>
        <v>0</v>
      </c>
      <c r="C150" s="1282" t="n">
        <f aca="false">B150+C131</f>
        <v>0</v>
      </c>
      <c r="D150" s="1282" t="n">
        <f aca="false">C150+D131</f>
        <v>0</v>
      </c>
      <c r="E150" s="1282" t="n">
        <f aca="false">D150+E131</f>
        <v>0</v>
      </c>
      <c r="F150" s="1282" t="n">
        <f aca="false">E150+F131</f>
        <v>0</v>
      </c>
      <c r="G150" s="1282" t="n">
        <f aca="false">F150+G131</f>
        <v>0</v>
      </c>
      <c r="H150" s="1282" t="n">
        <f aca="false">G150+H131</f>
        <v>0</v>
      </c>
      <c r="I150" s="1282" t="n">
        <f aca="false">H150+I131</f>
        <v>0</v>
      </c>
      <c r="J150" s="1282" t="n">
        <f aca="false">I150+J131</f>
        <v>0</v>
      </c>
      <c r="K150" s="1282" t="n">
        <f aca="false">J150+K131</f>
        <v>0</v>
      </c>
      <c r="L150" s="1282" t="n">
        <f aca="false">K150+L131</f>
        <v>0</v>
      </c>
      <c r="M150" s="1282" t="n">
        <f aca="false">L150+M131</f>
        <v>0</v>
      </c>
      <c r="N150" s="1433" t="n">
        <f aca="false">M150</f>
        <v>0</v>
      </c>
    </row>
    <row r="151" customFormat="false" ht="15.75" hidden="false" customHeight="true" outlineLevel="0" collapsed="false">
      <c r="A151" s="1440"/>
      <c r="B151" s="1397"/>
      <c r="C151" s="1232"/>
      <c r="D151" s="1232"/>
      <c r="E151" s="1232"/>
      <c r="F151" s="1232"/>
      <c r="G151" s="1232"/>
      <c r="H151" s="1232"/>
      <c r="I151" s="1232"/>
      <c r="J151" s="1232"/>
      <c r="K151" s="1232"/>
      <c r="L151" s="1232"/>
      <c r="M151" s="1232"/>
      <c r="N151" s="1441"/>
    </row>
    <row r="152" customFormat="false" ht="15.75" hidden="false" customHeight="true" outlineLevel="0" collapsed="false">
      <c r="A152" s="1442"/>
      <c r="B152" s="1274"/>
      <c r="C152" s="1229"/>
      <c r="D152" s="1229"/>
      <c r="E152" s="1229"/>
      <c r="F152" s="1229"/>
      <c r="G152" s="1229"/>
      <c r="H152" s="1229"/>
      <c r="I152" s="1229"/>
      <c r="J152" s="1229"/>
      <c r="K152" s="1229"/>
      <c r="L152" s="1229"/>
      <c r="M152" s="1229"/>
      <c r="N152" s="1436"/>
    </row>
    <row r="153" customFormat="false" ht="15.75" hidden="false" customHeight="true" outlineLevel="0" collapsed="false">
      <c r="A153" s="1442"/>
      <c r="B153" s="1274"/>
      <c r="C153" s="1229"/>
      <c r="D153" s="1229"/>
      <c r="E153" s="1229"/>
      <c r="F153" s="1229"/>
      <c r="G153" s="1229"/>
      <c r="H153" s="1229"/>
      <c r="I153" s="1229"/>
      <c r="J153" s="1229"/>
      <c r="K153" s="1229"/>
      <c r="L153" s="1229"/>
      <c r="M153" s="1229"/>
      <c r="N153" s="1436"/>
    </row>
    <row r="154" customFormat="false" ht="18.75" hidden="false" customHeight="true" outlineLevel="0" collapsed="false">
      <c r="A154" s="355"/>
      <c r="B154" s="1238"/>
      <c r="C154" s="1443"/>
      <c r="D154" s="1296"/>
      <c r="E154" s="1443"/>
      <c r="F154" s="1443"/>
      <c r="G154" s="1238"/>
      <c r="H154" s="1443"/>
      <c r="I154" s="1443"/>
      <c r="J154" s="1443"/>
      <c r="K154" s="1443"/>
      <c r="L154" s="1238"/>
      <c r="M154" s="1443"/>
      <c r="N154" s="1296"/>
    </row>
    <row r="155" customFormat="false" ht="24" hidden="false" customHeight="true" outlineLevel="0" collapsed="false">
      <c r="A155" s="1444"/>
      <c r="B155" s="1445"/>
      <c r="C155" s="1446"/>
      <c r="D155" s="1445"/>
      <c r="E155" s="1447"/>
      <c r="F155" s="1447"/>
      <c r="G155" s="1445"/>
      <c r="H155" s="1447"/>
      <c r="I155" s="1445"/>
      <c r="J155" s="1448"/>
      <c r="K155" s="1445"/>
      <c r="L155" s="1445"/>
      <c r="M155" s="1445"/>
      <c r="N155" s="1449" t="s">
        <v>305</v>
      </c>
    </row>
    <row r="156" customFormat="false" ht="43.5" hidden="false" customHeight="true" outlineLevel="0" collapsed="false">
      <c r="A156" s="1339" t="s">
        <v>290</v>
      </c>
      <c r="B156" s="1307"/>
      <c r="C156" s="1450"/>
      <c r="D156" s="1307"/>
      <c r="E156" s="1209"/>
      <c r="F156" s="1209"/>
      <c r="G156" s="1307"/>
      <c r="H156" s="1208" t="s">
        <v>233</v>
      </c>
      <c r="I156" s="1307"/>
      <c r="J156" s="1322" t="str">
        <f aca="false">J5</f>
        <v>År 2012</v>
      </c>
      <c r="K156" s="1306"/>
      <c r="L156" s="1339" t="str">
        <f aca="false">L5</f>
        <v>Bihuset</v>
      </c>
      <c r="M156" s="1307"/>
      <c r="N156" s="1451"/>
    </row>
    <row r="157" customFormat="false" ht="20.25" hidden="false" customHeight="false" outlineLevel="0" collapsed="false">
      <c r="A157" s="1452"/>
      <c r="B157" s="1453"/>
      <c r="C157" s="1443"/>
      <c r="D157" s="1454" t="s">
        <v>306</v>
      </c>
      <c r="E157" s="1454"/>
      <c r="F157" s="1455" t="str">
        <f aca="false">L5</f>
        <v>Bihuset</v>
      </c>
      <c r="G157" s="1456"/>
      <c r="H157" s="1443"/>
      <c r="I157" s="1443"/>
      <c r="J157" s="1443"/>
      <c r="K157" s="1457" t="s">
        <v>148</v>
      </c>
      <c r="L157" s="1358"/>
      <c r="M157" s="1458" t="s">
        <v>307</v>
      </c>
      <c r="N157" s="351"/>
    </row>
    <row r="158" customFormat="false" ht="15.75" hidden="false" customHeight="true" outlineLevel="0" collapsed="false">
      <c r="A158" s="1452"/>
      <c r="B158" s="1443"/>
      <c r="C158" s="1426"/>
      <c r="D158" s="1459" t="s">
        <v>308</v>
      </c>
      <c r="E158" s="1460"/>
      <c r="F158" s="1461"/>
      <c r="G158" s="1460"/>
      <c r="H158" s="1461"/>
      <c r="I158" s="1461"/>
      <c r="J158" s="1461"/>
      <c r="K158" s="1462" t="e">
        <f aca="false">M158/$M$158</f>
        <v>#DIV/0!</v>
      </c>
      <c r="L158" s="1463"/>
      <c r="M158" s="1464" t="n">
        <f aca="false">N19+N10</f>
        <v>0</v>
      </c>
      <c r="N158" s="351"/>
    </row>
    <row r="159" customFormat="false" ht="15.75" hidden="false" customHeight="true" outlineLevel="0" collapsed="false">
      <c r="A159" s="1452"/>
      <c r="B159" s="1443"/>
      <c r="C159" s="1426"/>
      <c r="D159" s="1459" t="s">
        <v>403</v>
      </c>
      <c r="E159" s="1460"/>
      <c r="F159" s="1460"/>
      <c r="G159" s="1460"/>
      <c r="H159" s="1460"/>
      <c r="I159" s="1461"/>
      <c r="J159" s="1461"/>
      <c r="K159" s="1465"/>
      <c r="L159" s="1463" t="n">
        <f aca="false">'Företagsfakta '!J5+'Företagsfakta '!J8</f>
        <v>0</v>
      </c>
      <c r="M159" s="1464"/>
      <c r="N159" s="351"/>
    </row>
    <row r="160" customFormat="false" ht="15.75" hidden="false" customHeight="true" outlineLevel="0" collapsed="false">
      <c r="A160" s="1452"/>
      <c r="B160" s="1443"/>
      <c r="C160" s="1426"/>
      <c r="D160" s="1459" t="s">
        <v>310</v>
      </c>
      <c r="E160" s="1460"/>
      <c r="F160" s="1460"/>
      <c r="G160" s="1460"/>
      <c r="H160" s="1460"/>
      <c r="I160" s="1461"/>
      <c r="J160" s="1461"/>
      <c r="K160" s="1462" t="s">
        <v>29</v>
      </c>
      <c r="L160" s="1463" t="n">
        <f aca="false">N42+N32</f>
        <v>0</v>
      </c>
      <c r="M160" s="1464"/>
      <c r="N160" s="351"/>
    </row>
    <row r="161" customFormat="false" ht="15.75" hidden="false" customHeight="true" outlineLevel="0" collapsed="false">
      <c r="A161" s="1452"/>
      <c r="B161" s="1443"/>
      <c r="C161" s="1426"/>
      <c r="D161" s="1466" t="s">
        <v>311</v>
      </c>
      <c r="E161" s="1467"/>
      <c r="F161" s="1468"/>
      <c r="G161" s="1467"/>
      <c r="H161" s="1468"/>
      <c r="I161" s="1468"/>
      <c r="J161" s="1468"/>
      <c r="K161" s="1469"/>
      <c r="L161" s="1470"/>
      <c r="M161" s="1471" t="n">
        <f aca="false">L160+L159</f>
        <v>0</v>
      </c>
      <c r="N161" s="351"/>
    </row>
    <row r="162" customFormat="false" ht="15.75" hidden="false" customHeight="true" outlineLevel="0" collapsed="false">
      <c r="A162" s="1452"/>
      <c r="B162" s="1443"/>
      <c r="C162" s="1426"/>
      <c r="D162" s="1459" t="s">
        <v>404</v>
      </c>
      <c r="E162" s="1460"/>
      <c r="F162" s="1461"/>
      <c r="G162" s="1460"/>
      <c r="H162" s="1461"/>
      <c r="I162" s="1461"/>
      <c r="J162" s="1461"/>
      <c r="K162" s="1465"/>
      <c r="L162" s="1463"/>
      <c r="M162" s="1464" t="n">
        <f aca="false">'Företagsfakta '!J6+'Företagsfakta '!J9</f>
        <v>0</v>
      </c>
      <c r="N162" s="351"/>
    </row>
    <row r="163" customFormat="false" ht="15.75" hidden="false" customHeight="true" outlineLevel="0" collapsed="false">
      <c r="A163" s="1452"/>
      <c r="B163" s="1443"/>
      <c r="C163" s="1426"/>
      <c r="D163" s="1466" t="s">
        <v>313</v>
      </c>
      <c r="E163" s="1467"/>
      <c r="F163" s="1468"/>
      <c r="G163" s="1467"/>
      <c r="H163" s="1468"/>
      <c r="I163" s="1468"/>
      <c r="J163" s="1467"/>
      <c r="K163" s="1472" t="e">
        <f aca="false">M163/$M$158</f>
        <v>#DIV/0!</v>
      </c>
      <c r="L163" s="1470"/>
      <c r="M163" s="1471" t="n">
        <f aca="false">SUM(M158-M161+M162)</f>
        <v>0</v>
      </c>
      <c r="N163" s="351"/>
    </row>
    <row r="164" customFormat="false" ht="15.75" hidden="false" customHeight="true" outlineLevel="0" collapsed="false">
      <c r="A164" s="1452"/>
      <c r="B164" s="1426"/>
      <c r="C164" s="1426"/>
      <c r="D164" s="1426"/>
      <c r="E164" s="1426"/>
      <c r="F164" s="1426"/>
      <c r="G164" s="1426"/>
      <c r="H164" s="1443"/>
      <c r="I164" s="1443"/>
      <c r="J164" s="1473"/>
      <c r="K164" s="1474"/>
      <c r="L164" s="1475"/>
      <c r="M164" s="1475"/>
      <c r="N164" s="351"/>
    </row>
    <row r="165" customFormat="false" ht="15.75" hidden="false" customHeight="true" outlineLevel="0" collapsed="false">
      <c r="A165" s="1452"/>
      <c r="B165" s="1426"/>
      <c r="C165" s="1426"/>
      <c r="D165" s="1454" t="s">
        <v>314</v>
      </c>
      <c r="E165" s="1476"/>
      <c r="F165" s="1476" t="str">
        <f aca="false">L5</f>
        <v>Bihuset</v>
      </c>
      <c r="G165" s="1476"/>
      <c r="H165" s="1477"/>
      <c r="I165" s="1443"/>
      <c r="J165" s="1338"/>
      <c r="K165" s="1474"/>
      <c r="L165" s="1475"/>
      <c r="M165" s="1475"/>
      <c r="N165" s="351"/>
    </row>
    <row r="166" customFormat="false" ht="15.75" hidden="false" customHeight="true" outlineLevel="0" collapsed="false">
      <c r="A166" s="1452"/>
      <c r="B166" s="1426"/>
      <c r="C166" s="1426"/>
      <c r="D166" s="1454"/>
      <c r="E166" s="1476"/>
      <c r="F166" s="1476"/>
      <c r="G166" s="1476"/>
      <c r="H166" s="1477"/>
      <c r="I166" s="1443"/>
      <c r="J166" s="1338"/>
      <c r="K166" s="1474"/>
      <c r="L166" s="1475"/>
      <c r="M166" s="1475"/>
      <c r="N166" s="351"/>
    </row>
    <row r="167" customFormat="false" ht="15.75" hidden="false" customHeight="true" outlineLevel="0" collapsed="false">
      <c r="A167" s="1452"/>
      <c r="B167" s="1426"/>
      <c r="C167" s="1426"/>
      <c r="D167" s="1459" t="s">
        <v>315</v>
      </c>
      <c r="E167" s="1460"/>
      <c r="F167" s="1460"/>
      <c r="G167" s="1460"/>
      <c r="H167" s="1461"/>
      <c r="I167" s="1461"/>
      <c r="J167" s="1460"/>
      <c r="K167" s="1462" t="e">
        <f aca="false">M167/$M$158</f>
        <v>#DIV/0!</v>
      </c>
      <c r="L167" s="1463"/>
      <c r="M167" s="1464" t="n">
        <f aca="false">N69</f>
        <v>0</v>
      </c>
      <c r="N167" s="351"/>
    </row>
    <row r="168" customFormat="false" ht="15.75" hidden="false" customHeight="true" outlineLevel="0" collapsed="false">
      <c r="A168" s="1452"/>
      <c r="B168" s="1426"/>
      <c r="C168" s="1426"/>
      <c r="D168" s="1459" t="s">
        <v>280</v>
      </c>
      <c r="E168" s="1460"/>
      <c r="F168" s="1460"/>
      <c r="G168" s="1460"/>
      <c r="H168" s="1461"/>
      <c r="I168" s="1461"/>
      <c r="J168" s="1460"/>
      <c r="K168" s="1462" t="e">
        <f aca="false">M168/$M$158</f>
        <v>#DIV/0!</v>
      </c>
      <c r="L168" s="1463"/>
      <c r="M168" s="1464" t="n">
        <f aca="false">K111</f>
        <v>0</v>
      </c>
      <c r="N168" s="351"/>
    </row>
    <row r="169" customFormat="false" ht="15.75" hidden="false" customHeight="true" outlineLevel="0" collapsed="false">
      <c r="A169" s="1452"/>
      <c r="B169" s="1426"/>
      <c r="C169" s="1426"/>
      <c r="D169" s="1459" t="s">
        <v>316</v>
      </c>
      <c r="E169" s="1460"/>
      <c r="F169" s="1460"/>
      <c r="G169" s="1460"/>
      <c r="H169" s="1461"/>
      <c r="I169" s="1461"/>
      <c r="J169" s="1460"/>
      <c r="K169" s="1462" t="e">
        <f aca="false">M169/$M$158</f>
        <v>#DIV/0!</v>
      </c>
      <c r="L169" s="1463"/>
      <c r="M169" s="1464" t="n">
        <f aca="false">SUM(N95:N96)</f>
        <v>0</v>
      </c>
      <c r="N169" s="351"/>
    </row>
    <row r="170" customFormat="false" ht="15.75" hidden="false" customHeight="true" outlineLevel="0" collapsed="false">
      <c r="A170" s="1452"/>
      <c r="B170" s="1443"/>
      <c r="C170" s="1426"/>
      <c r="D170" s="1459" t="s">
        <v>317</v>
      </c>
      <c r="E170" s="1460"/>
      <c r="F170" s="1460"/>
      <c r="G170" s="1460"/>
      <c r="H170" s="1461"/>
      <c r="I170" s="1461"/>
      <c r="J170" s="1460"/>
      <c r="K170" s="1465"/>
      <c r="L170" s="1463"/>
      <c r="M170" s="1464"/>
      <c r="N170" s="351"/>
    </row>
    <row r="171" customFormat="false" ht="15.75" hidden="false" customHeight="true" outlineLevel="0" collapsed="false">
      <c r="A171" s="1452"/>
      <c r="B171" s="1443"/>
      <c r="C171" s="1426"/>
      <c r="D171" s="1459" t="s">
        <v>317</v>
      </c>
      <c r="E171" s="1460"/>
      <c r="F171" s="1460"/>
      <c r="G171" s="1460"/>
      <c r="H171" s="1461"/>
      <c r="I171" s="1461"/>
      <c r="J171" s="1460"/>
      <c r="K171" s="1465"/>
      <c r="L171" s="1463"/>
      <c r="M171" s="1464"/>
      <c r="N171" s="351"/>
    </row>
    <row r="172" customFormat="false" ht="15.75" hidden="false" customHeight="true" outlineLevel="0" collapsed="false">
      <c r="A172" s="1452"/>
      <c r="B172" s="1443"/>
      <c r="C172" s="1426"/>
      <c r="D172" s="1466" t="s">
        <v>405</v>
      </c>
      <c r="E172" s="1467"/>
      <c r="F172" s="1467"/>
      <c r="G172" s="1467"/>
      <c r="H172" s="1468"/>
      <c r="I172" s="1468"/>
      <c r="J172" s="1478"/>
      <c r="K172" s="1472" t="e">
        <f aca="false">M172/$M$158</f>
        <v>#DIV/0!</v>
      </c>
      <c r="L172" s="1470"/>
      <c r="M172" s="1471" t="n">
        <f aca="false">SUM(M167:M171)</f>
        <v>0</v>
      </c>
      <c r="N172" s="351"/>
    </row>
    <row r="173" customFormat="false" ht="15.75" hidden="false" customHeight="true" outlineLevel="0" collapsed="false">
      <c r="A173" s="1452"/>
      <c r="B173" s="1443"/>
      <c r="C173" s="1426"/>
      <c r="D173" s="1426"/>
      <c r="E173" s="1426"/>
      <c r="F173" s="1426"/>
      <c r="G173" s="1426"/>
      <c r="H173" s="1443"/>
      <c r="I173" s="1238"/>
      <c r="J173" s="1238"/>
      <c r="K173" s="1479"/>
      <c r="L173" s="1480"/>
      <c r="M173" s="1480"/>
      <c r="N173" s="351"/>
    </row>
    <row r="174" customFormat="false" ht="15.75" hidden="false" customHeight="true" outlineLevel="0" collapsed="false">
      <c r="A174" s="1452"/>
      <c r="B174" s="1238"/>
      <c r="C174" s="1426"/>
      <c r="D174" s="1454" t="s">
        <v>319</v>
      </c>
      <c r="E174" s="1476"/>
      <c r="F174" s="1476" t="str">
        <f aca="false">L5</f>
        <v>Bihuset</v>
      </c>
      <c r="G174" s="1476"/>
      <c r="H174" s="1455"/>
      <c r="I174" s="1481"/>
      <c r="J174" s="1238"/>
      <c r="K174" s="1479"/>
      <c r="L174" s="1480"/>
      <c r="M174" s="1480"/>
      <c r="N174" s="351"/>
    </row>
    <row r="175" customFormat="false" ht="15.75" hidden="false" customHeight="true" outlineLevel="0" collapsed="false">
      <c r="A175" s="1452"/>
      <c r="B175" s="1443"/>
      <c r="C175" s="1426"/>
      <c r="D175" s="1459" t="s">
        <v>320</v>
      </c>
      <c r="E175" s="1460"/>
      <c r="F175" s="1460"/>
      <c r="G175" s="1460"/>
      <c r="H175" s="1461"/>
      <c r="I175" s="1461"/>
      <c r="J175" s="1482"/>
      <c r="K175" s="1462" t="e">
        <f aca="false">M175/$M$158</f>
        <v>#DIV/0!</v>
      </c>
      <c r="L175" s="1463"/>
      <c r="M175" s="1483" t="n">
        <f aca="false">M163-M172</f>
        <v>0</v>
      </c>
      <c r="N175" s="351"/>
    </row>
    <row r="176" customFormat="false" ht="15.75" hidden="false" customHeight="true" outlineLevel="0" collapsed="false">
      <c r="A176" s="1452"/>
      <c r="B176" s="1443"/>
      <c r="C176" s="1426"/>
      <c r="D176" s="1459" t="s">
        <v>298</v>
      </c>
      <c r="E176" s="1460"/>
      <c r="F176" s="1460"/>
      <c r="G176" s="1460"/>
      <c r="H176" s="1461"/>
      <c r="I176" s="1461"/>
      <c r="J176" s="1482"/>
      <c r="K176" s="1462" t="e">
        <f aca="false">M176/$M$158</f>
        <v>#DIV/0!</v>
      </c>
      <c r="L176" s="1463"/>
      <c r="M176" s="1483" t="n">
        <f aca="false">SUM(N259:N260)</f>
        <v>0</v>
      </c>
      <c r="N176" s="351"/>
    </row>
    <row r="177" customFormat="false" ht="15.75" hidden="false" customHeight="true" outlineLevel="0" collapsed="false">
      <c r="A177" s="1452"/>
      <c r="B177" s="1443"/>
      <c r="C177" s="1426"/>
      <c r="D177" s="1459" t="s">
        <v>321</v>
      </c>
      <c r="E177" s="1460"/>
      <c r="F177" s="1460"/>
      <c r="G177" s="1460"/>
      <c r="H177" s="1461"/>
      <c r="I177" s="1461"/>
      <c r="J177" s="1482"/>
      <c r="K177" s="1462" t="e">
        <f aca="false">M177/$M$158</f>
        <v>#DIV/0!</v>
      </c>
      <c r="L177" s="1463"/>
      <c r="M177" s="1483" t="n">
        <f aca="false">N267</f>
        <v>0</v>
      </c>
      <c r="N177" s="351"/>
    </row>
    <row r="178" customFormat="false" ht="15.75" hidden="false" customHeight="true" outlineLevel="0" collapsed="false">
      <c r="A178" s="1452"/>
      <c r="B178" s="1443"/>
      <c r="C178" s="1426"/>
      <c r="D178" s="1459" t="s">
        <v>322</v>
      </c>
      <c r="E178" s="1460"/>
      <c r="F178" s="1460"/>
      <c r="G178" s="1460"/>
      <c r="H178" s="1461"/>
      <c r="I178" s="1461"/>
      <c r="J178" s="1482"/>
      <c r="K178" s="1462" t="e">
        <f aca="false">M178/$M$158</f>
        <v>#DIV/0!</v>
      </c>
      <c r="L178" s="1463"/>
      <c r="M178" s="1464" t="n">
        <f aca="false">B18</f>
        <v>0</v>
      </c>
      <c r="N178" s="351"/>
    </row>
    <row r="179" customFormat="false" ht="15.75" hidden="false" customHeight="true" outlineLevel="0" collapsed="false">
      <c r="A179" s="1484"/>
      <c r="B179" s="1485"/>
      <c r="C179" s="1486"/>
      <c r="D179" s="1487" t="s">
        <v>323</v>
      </c>
      <c r="E179" s="1488"/>
      <c r="F179" s="1488"/>
      <c r="G179" s="1488"/>
      <c r="H179" s="1489"/>
      <c r="I179" s="1489"/>
      <c r="J179" s="1490"/>
      <c r="K179" s="1491" t="e">
        <f aca="false">M179/$M$158</f>
        <v>#DIV/0!</v>
      </c>
      <c r="L179" s="1492"/>
      <c r="M179" s="1493" t="n">
        <f aca="false">SUM(M175-M176+M177+M178)</f>
        <v>0</v>
      </c>
      <c r="N179" s="536"/>
    </row>
    <row r="180" customFormat="false" ht="15.75" hidden="false" customHeight="true" outlineLevel="0" collapsed="false">
      <c r="A180" s="1494"/>
      <c r="B180" s="1443"/>
      <c r="C180" s="1426"/>
      <c r="D180" s="1442"/>
      <c r="E180" s="1495"/>
      <c r="F180" s="1495"/>
      <c r="G180" s="1495"/>
      <c r="H180" s="1358"/>
      <c r="I180" s="1358"/>
      <c r="J180" s="1442"/>
      <c r="K180" s="1496"/>
      <c r="L180" s="1497"/>
      <c r="M180" s="1497"/>
      <c r="N180" s="355"/>
    </row>
    <row r="181" customFormat="false" ht="15.75" hidden="false" customHeight="true" outlineLevel="0" collapsed="false">
      <c r="A181" s="1494"/>
      <c r="B181" s="1443"/>
      <c r="C181" s="1426"/>
      <c r="D181" s="1442"/>
      <c r="E181" s="1495"/>
      <c r="F181" s="1495"/>
      <c r="G181" s="1495"/>
      <c r="H181" s="1358"/>
      <c r="I181" s="1358"/>
      <c r="J181" s="1442"/>
      <c r="K181" s="1496"/>
      <c r="L181" s="1497"/>
      <c r="M181" s="1497"/>
      <c r="N181" s="355"/>
    </row>
    <row r="182" customFormat="false" ht="15.75" hidden="false" customHeight="true" outlineLevel="0" collapsed="false">
      <c r="A182" s="1494"/>
      <c r="B182" s="1443"/>
      <c r="C182" s="1426"/>
      <c r="D182" s="1442"/>
      <c r="E182" s="1495"/>
      <c r="F182" s="1495"/>
      <c r="G182" s="1495"/>
      <c r="H182" s="1358"/>
      <c r="I182" s="1358"/>
      <c r="J182" s="1442"/>
      <c r="K182" s="1496"/>
      <c r="L182" s="1497"/>
      <c r="M182" s="1497"/>
      <c r="N182" s="355"/>
    </row>
    <row r="183" customFormat="false" ht="13.5" hidden="false" customHeight="false" outlineLevel="0" collapsed="false">
      <c r="A183" s="1426"/>
      <c r="B183" s="1443"/>
      <c r="C183" s="1426"/>
      <c r="D183" s="1238"/>
      <c r="E183" s="1426"/>
      <c r="F183" s="1426"/>
      <c r="G183" s="1443"/>
      <c r="H183" s="1443"/>
      <c r="I183" s="1443"/>
      <c r="J183" s="1238"/>
      <c r="K183" s="1443"/>
      <c r="L183" s="1296"/>
      <c r="M183" s="1498"/>
      <c r="N183" s="1499" t="s">
        <v>324</v>
      </c>
    </row>
    <row r="184" customFormat="false" ht="43.5" hidden="false" customHeight="true" outlineLevel="0" collapsed="false">
      <c r="A184" s="1286" t="s">
        <v>325</v>
      </c>
      <c r="B184" s="1307"/>
      <c r="C184" s="1209"/>
      <c r="D184" s="1209"/>
      <c r="E184" s="1209"/>
      <c r="F184" s="1209"/>
      <c r="G184" s="1306"/>
      <c r="H184" s="1208" t="s">
        <v>233</v>
      </c>
      <c r="I184" s="1307"/>
      <c r="J184" s="1322" t="str">
        <f aca="false">J5</f>
        <v>År 2012</v>
      </c>
      <c r="K184" s="1306"/>
      <c r="L184" s="1339" t="str">
        <f aca="false">L5</f>
        <v>Bihuset</v>
      </c>
      <c r="M184" s="1307"/>
      <c r="N184" s="1374" t="s">
        <v>29</v>
      </c>
    </row>
    <row r="185" customFormat="false" ht="15.75" hidden="false" customHeight="true" outlineLevel="0" collapsed="false">
      <c r="A185" s="1024"/>
      <c r="B185" s="1025"/>
      <c r="C185" s="1025"/>
      <c r="D185" s="1025"/>
      <c r="E185" s="1026"/>
      <c r="F185" s="1027" t="s">
        <v>29</v>
      </c>
      <c r="G185" s="1028"/>
      <c r="H185" s="1028"/>
      <c r="I185" s="1028"/>
      <c r="J185" s="1029"/>
      <c r="K185" s="1026"/>
      <c r="L185" s="959"/>
      <c r="M185" s="1030"/>
      <c r="N185" s="1031"/>
    </row>
    <row r="186" customFormat="false" ht="15.75" hidden="false" customHeight="true" outlineLevel="0" collapsed="false">
      <c r="A186" s="1032" t="s">
        <v>326</v>
      </c>
      <c r="B186" s="1033"/>
      <c r="C186" s="1033"/>
      <c r="D186" s="1033"/>
      <c r="E186" s="1034"/>
      <c r="F186" s="1033"/>
      <c r="G186" s="1033"/>
      <c r="H186" s="1033"/>
      <c r="I186" s="1035" t="s">
        <v>327</v>
      </c>
      <c r="J186" s="1033"/>
      <c r="K186" s="1036"/>
      <c r="L186" s="1036"/>
      <c r="M186" s="1036"/>
      <c r="N186" s="1037"/>
    </row>
    <row r="187" customFormat="false" ht="15.75" hidden="false" customHeight="true" outlineLevel="0" collapsed="false">
      <c r="A187" s="1039"/>
      <c r="B187" s="1034"/>
      <c r="C187" s="1033"/>
      <c r="D187" s="1033"/>
      <c r="E187" s="1036"/>
      <c r="F187" s="1033"/>
      <c r="G187" s="1036"/>
      <c r="H187" s="1036"/>
      <c r="I187" s="1033"/>
      <c r="J187" s="1036"/>
      <c r="K187" s="1036"/>
      <c r="L187" s="1036"/>
      <c r="M187" s="1036"/>
      <c r="N187" s="1037"/>
    </row>
    <row r="188" customFormat="false" ht="15.75" hidden="false" customHeight="true" outlineLevel="0" collapsed="false">
      <c r="A188" s="1039"/>
      <c r="B188" s="1034"/>
      <c r="C188" s="1034"/>
      <c r="D188" s="1033"/>
      <c r="E188" s="1036"/>
      <c r="F188" s="1033"/>
      <c r="G188" s="1036"/>
      <c r="H188" s="1034"/>
      <c r="I188" s="1033"/>
      <c r="J188" s="1040" t="e">
        <f aca="false">M175/M158</f>
        <v>#DIV/0!</v>
      </c>
      <c r="K188" s="1033" t="s">
        <v>328</v>
      </c>
      <c r="L188" s="364"/>
      <c r="M188" s="364"/>
      <c r="N188" s="1037"/>
    </row>
    <row r="189" customFormat="false" ht="15.75" hidden="false" customHeight="true" outlineLevel="0" collapsed="false">
      <c r="A189" s="1041" t="e">
        <f aca="false">SUM(M172+M176-M177)/K163</f>
        <v>#DIV/0!</v>
      </c>
      <c r="B189" s="1036" t="s">
        <v>329</v>
      </c>
      <c r="C189" s="1034" t="s">
        <v>29</v>
      </c>
      <c r="D189" s="1033"/>
      <c r="E189" s="1036"/>
      <c r="F189" s="1036"/>
      <c r="G189" s="1036"/>
      <c r="H189" s="1034"/>
      <c r="I189" s="1036"/>
      <c r="J189" s="1036"/>
      <c r="K189" s="1033" t="s">
        <v>330</v>
      </c>
      <c r="L189" s="364"/>
      <c r="M189" s="364"/>
      <c r="N189" s="1037"/>
    </row>
    <row r="190" customFormat="false" ht="15.75" hidden="false" customHeight="true" outlineLevel="0" collapsed="false">
      <c r="A190" s="1042" t="e">
        <f aca="false">A189/12</f>
        <v>#DIV/0!</v>
      </c>
      <c r="B190" s="1036" t="s">
        <v>331</v>
      </c>
      <c r="C190" s="1034" t="s">
        <v>29</v>
      </c>
      <c r="D190" s="1036"/>
      <c r="E190" s="1036"/>
      <c r="F190" s="1036"/>
      <c r="G190" s="1036"/>
      <c r="H190" s="1036"/>
      <c r="I190" s="1036"/>
      <c r="J190" s="1036"/>
      <c r="K190" s="1036"/>
      <c r="L190" s="1036"/>
      <c r="M190" s="1036"/>
      <c r="N190" s="1037"/>
    </row>
    <row r="191" customFormat="false" ht="15.75" hidden="false" customHeight="true" outlineLevel="0" collapsed="false">
      <c r="A191" s="1042" t="e">
        <f aca="false">A189/52</f>
        <v>#DIV/0!</v>
      </c>
      <c r="B191" s="1036" t="s">
        <v>332</v>
      </c>
      <c r="C191" s="1034" t="s">
        <v>29</v>
      </c>
      <c r="D191" s="1036"/>
      <c r="E191" s="1036"/>
      <c r="F191" s="1036"/>
      <c r="G191" s="1036"/>
      <c r="H191" s="1036"/>
      <c r="I191" s="1036"/>
      <c r="J191" s="1036"/>
      <c r="K191" s="1036"/>
      <c r="L191" s="1036"/>
      <c r="M191" s="1036"/>
      <c r="N191" s="1037"/>
    </row>
    <row r="192" customFormat="false" ht="15.75" hidden="false" customHeight="true" outlineLevel="0" collapsed="false">
      <c r="A192" s="1043"/>
      <c r="B192" s="1036"/>
      <c r="C192" s="1036"/>
      <c r="D192" s="1036"/>
      <c r="E192" s="1036"/>
      <c r="F192" s="1036"/>
      <c r="G192" s="1036"/>
      <c r="H192" s="1036"/>
      <c r="I192" s="1044" t="s">
        <v>333</v>
      </c>
      <c r="J192" s="1036"/>
      <c r="K192" s="1036"/>
      <c r="L192" s="1036"/>
      <c r="M192" s="1036"/>
      <c r="N192" s="1037"/>
    </row>
    <row r="193" customFormat="false" ht="15.75" hidden="false" customHeight="true" outlineLevel="0" collapsed="false">
      <c r="A193" s="1047" t="s">
        <v>334</v>
      </c>
      <c r="B193" s="1036"/>
      <c r="C193" s="1036"/>
      <c r="D193" s="1036"/>
      <c r="E193" s="1036"/>
      <c r="F193" s="1036"/>
      <c r="G193" s="1036"/>
      <c r="H193" s="1036"/>
      <c r="I193" s="1044" t="s">
        <v>335</v>
      </c>
      <c r="J193" s="1048"/>
      <c r="K193" s="1049"/>
      <c r="L193" s="1049"/>
      <c r="M193" s="1049"/>
      <c r="N193" s="1050"/>
    </row>
    <row r="194" customFormat="false" ht="15.75" hidden="false" customHeight="true" outlineLevel="0" collapsed="false">
      <c r="A194" s="1051"/>
      <c r="B194" s="1036"/>
      <c r="C194" s="1036"/>
      <c r="D194" s="1036"/>
      <c r="E194" s="1036"/>
      <c r="F194" s="1036"/>
      <c r="G194" s="1036"/>
      <c r="H194" s="1036"/>
      <c r="I194" s="1036"/>
      <c r="J194" s="1036"/>
      <c r="K194" s="1036"/>
      <c r="L194" s="1036"/>
      <c r="M194" s="1036"/>
      <c r="N194" s="1037"/>
    </row>
    <row r="195" customFormat="false" ht="15.75" hidden="false" customHeight="true" outlineLevel="0" collapsed="false">
      <c r="A195" s="1042" t="e">
        <f aca="false">M158-A189</f>
        <v>#DIV/0!</v>
      </c>
      <c r="B195" s="1036" t="s">
        <v>329</v>
      </c>
      <c r="C195" s="1036" t="s">
        <v>336</v>
      </c>
      <c r="D195" s="1036"/>
      <c r="E195" s="1036"/>
      <c r="F195" s="1036"/>
      <c r="G195" s="1036"/>
      <c r="H195" s="1036"/>
      <c r="I195" s="1033"/>
      <c r="J195" s="1040" t="e">
        <f aca="false">SUM(M179-M178)/M158</f>
        <v>#DIV/0!</v>
      </c>
      <c r="K195" s="1033" t="s">
        <v>337</v>
      </c>
      <c r="L195" s="364"/>
      <c r="M195" s="364"/>
      <c r="N195" s="1052"/>
    </row>
    <row r="196" customFormat="false" ht="15.75" hidden="false" customHeight="true" outlineLevel="0" collapsed="false">
      <c r="A196" s="1053" t="e">
        <f aca="false">A195/M158</f>
        <v>#DIV/0!</v>
      </c>
      <c r="B196" s="1036" t="s">
        <v>338</v>
      </c>
      <c r="C196" s="1036" t="s">
        <v>339</v>
      </c>
      <c r="D196" s="1036"/>
      <c r="E196" s="1036"/>
      <c r="F196" s="1036"/>
      <c r="G196" s="1036"/>
      <c r="H196" s="1036"/>
      <c r="I196" s="1036"/>
      <c r="J196" s="1036"/>
      <c r="K196" s="1033" t="s">
        <v>340</v>
      </c>
      <c r="L196" s="364"/>
      <c r="M196" s="364"/>
      <c r="N196" s="1052"/>
    </row>
    <row r="197" customFormat="false" ht="15.75" hidden="false" customHeight="true" outlineLevel="0" collapsed="false">
      <c r="A197" s="1054"/>
      <c r="B197" s="364"/>
      <c r="C197" s="364"/>
      <c r="D197" s="364"/>
      <c r="E197" s="364"/>
      <c r="F197" s="364"/>
      <c r="G197" s="364"/>
      <c r="H197" s="364"/>
      <c r="I197" s="1036"/>
      <c r="J197" s="1036"/>
      <c r="K197" s="1036"/>
      <c r="L197" s="1036"/>
      <c r="M197" s="1036"/>
      <c r="N197" s="1037"/>
    </row>
    <row r="198" customFormat="false" ht="15.75" hidden="false" customHeight="true" outlineLevel="0" collapsed="false">
      <c r="A198" s="1047" t="s">
        <v>341</v>
      </c>
      <c r="B198" s="1036"/>
      <c r="C198" s="1036"/>
      <c r="D198" s="1036"/>
      <c r="E198" s="1036"/>
      <c r="F198" s="1036"/>
      <c r="G198" s="1036"/>
      <c r="H198" s="1036"/>
      <c r="I198" s="1035" t="s">
        <v>342</v>
      </c>
      <c r="J198" s="1033"/>
      <c r="K198" s="1036"/>
      <c r="L198" s="1036"/>
      <c r="M198" s="1036"/>
      <c r="N198" s="1037"/>
    </row>
    <row r="199" customFormat="false" ht="15.75" hidden="false" customHeight="true" outlineLevel="0" collapsed="false">
      <c r="A199" s="1054"/>
      <c r="B199" s="364"/>
      <c r="C199" s="364"/>
      <c r="D199" s="364"/>
      <c r="E199" s="364"/>
      <c r="F199" s="364"/>
      <c r="G199" s="364"/>
      <c r="H199" s="1036"/>
      <c r="I199" s="1036"/>
      <c r="J199" s="1036"/>
      <c r="K199" s="1036"/>
      <c r="L199" s="1036"/>
      <c r="M199" s="1036"/>
      <c r="N199" s="1037"/>
    </row>
    <row r="200" customFormat="false" ht="15.75" hidden="false" customHeight="true" outlineLevel="0" collapsed="false">
      <c r="A200" s="1053" t="e">
        <f aca="false">SUM(M175+M168)/M158</f>
        <v>#DIV/0!</v>
      </c>
      <c r="B200" s="364"/>
      <c r="C200" s="1036" t="s">
        <v>343</v>
      </c>
      <c r="D200" s="364"/>
      <c r="E200" s="364"/>
      <c r="F200" s="364"/>
      <c r="G200" s="364"/>
      <c r="H200" s="1036"/>
      <c r="I200" s="1033"/>
      <c r="J200" s="1040" t="e">
        <f aca="false">SUM(M175-M176)/M158</f>
        <v>#DIV/0!</v>
      </c>
      <c r="K200" s="1036"/>
      <c r="L200" s="1036" t="s">
        <v>344</v>
      </c>
      <c r="M200" s="1036"/>
      <c r="N200" s="1037"/>
    </row>
    <row r="201" customFormat="false" ht="15.75" hidden="false" customHeight="true" outlineLevel="0" collapsed="false">
      <c r="A201" s="1054"/>
      <c r="B201" s="364"/>
      <c r="C201" s="364"/>
      <c r="D201" s="364"/>
      <c r="E201" s="364"/>
      <c r="F201" s="364"/>
      <c r="G201" s="1036"/>
      <c r="H201" s="1036"/>
      <c r="I201" s="1036"/>
      <c r="J201" s="1036"/>
      <c r="K201" s="1036"/>
      <c r="L201" s="1036" t="s">
        <v>345</v>
      </c>
      <c r="M201" s="1036"/>
      <c r="N201" s="1037"/>
    </row>
    <row r="202" customFormat="false" ht="15.75" hidden="false" customHeight="true" outlineLevel="0" collapsed="false">
      <c r="A202" s="1047" t="s">
        <v>346</v>
      </c>
      <c r="B202" s="1036"/>
      <c r="C202" s="1033"/>
      <c r="D202" s="1036"/>
      <c r="E202" s="1036"/>
      <c r="F202" s="1036"/>
      <c r="G202" s="1036"/>
      <c r="H202" s="1036"/>
      <c r="I202" s="1035" t="s">
        <v>347</v>
      </c>
      <c r="J202" s="1036"/>
      <c r="K202" s="1036"/>
      <c r="L202" s="1036"/>
      <c r="M202" s="1036"/>
      <c r="N202" s="1037"/>
    </row>
    <row r="203" customFormat="false" ht="15.75" hidden="false" customHeight="true" outlineLevel="0" collapsed="false">
      <c r="A203" s="1054"/>
      <c r="B203" s="364"/>
      <c r="C203" s="364"/>
      <c r="D203" s="364"/>
      <c r="E203" s="1036"/>
      <c r="F203" s="1036"/>
      <c r="G203" s="1036"/>
      <c r="H203" s="1036"/>
      <c r="I203" s="1036"/>
      <c r="J203" s="1036"/>
      <c r="K203" s="1036"/>
      <c r="L203" s="1036"/>
      <c r="M203" s="1036"/>
      <c r="N203" s="1037"/>
    </row>
    <row r="204" customFormat="false" ht="15.75" hidden="false" customHeight="true" outlineLevel="0" collapsed="false">
      <c r="A204" s="1042" t="n">
        <f aca="false">'Företagsfakta '!I16+'Företagsfakta '!J16</f>
        <v>0</v>
      </c>
      <c r="B204" s="1036"/>
      <c r="C204" s="1036" t="s">
        <v>348</v>
      </c>
      <c r="D204" s="1036"/>
      <c r="E204" s="1036"/>
      <c r="F204" s="1036"/>
      <c r="G204" s="1036"/>
      <c r="H204" s="1036"/>
      <c r="I204" s="1036"/>
      <c r="J204" s="1040" t="e">
        <f aca="false">SUM(M179-M178)/(A204+A209)</f>
        <v>#DIV/0!</v>
      </c>
      <c r="K204" s="1036"/>
      <c r="L204" s="1036" t="s">
        <v>349</v>
      </c>
      <c r="M204" s="1036"/>
      <c r="N204" s="1037"/>
    </row>
    <row r="205" customFormat="false" ht="15.75" hidden="false" customHeight="true" outlineLevel="0" collapsed="false">
      <c r="A205" s="1054"/>
      <c r="B205" s="364"/>
      <c r="C205" s="364"/>
      <c r="D205" s="364"/>
      <c r="E205" s="364"/>
      <c r="F205" s="1036"/>
      <c r="G205" s="1036"/>
      <c r="H205" s="1036"/>
      <c r="I205" s="1036"/>
      <c r="J205" s="1036"/>
      <c r="K205" s="1036"/>
      <c r="L205" s="1036" t="s">
        <v>350</v>
      </c>
      <c r="M205" s="1036"/>
      <c r="N205" s="1037"/>
    </row>
    <row r="206" customFormat="false" ht="15.75" hidden="false" customHeight="true" outlineLevel="0" collapsed="false">
      <c r="A206" s="1043"/>
      <c r="B206" s="1036"/>
      <c r="C206" s="1036"/>
      <c r="D206" s="1036"/>
      <c r="E206" s="1036"/>
      <c r="F206" s="1036"/>
      <c r="G206" s="1036"/>
      <c r="H206" s="1036"/>
      <c r="I206" s="1036"/>
      <c r="J206" s="1036"/>
      <c r="K206" s="1036"/>
      <c r="L206" s="1036"/>
      <c r="M206" s="1036"/>
      <c r="N206" s="1037"/>
    </row>
    <row r="207" customFormat="false" ht="15.75" hidden="false" customHeight="true" outlineLevel="0" collapsed="false">
      <c r="A207" s="1047" t="s">
        <v>351</v>
      </c>
      <c r="B207" s="1036"/>
      <c r="C207" s="1036"/>
      <c r="D207" s="1036"/>
      <c r="E207" s="1036"/>
      <c r="F207" s="1036"/>
      <c r="G207" s="1036"/>
      <c r="H207" s="1036"/>
      <c r="I207" s="1035" t="s">
        <v>352</v>
      </c>
      <c r="J207" s="1036"/>
      <c r="K207" s="1036"/>
      <c r="L207" s="1036"/>
      <c r="M207" s="1036"/>
      <c r="N207" s="1037"/>
    </row>
    <row r="208" customFormat="false" ht="15.75" hidden="false" customHeight="true" outlineLevel="0" collapsed="false">
      <c r="A208" s="1043"/>
      <c r="B208" s="1036"/>
      <c r="C208" s="1036"/>
      <c r="D208" s="1036"/>
      <c r="E208" s="1036"/>
      <c r="F208" s="1036"/>
      <c r="G208" s="1036"/>
      <c r="H208" s="1036"/>
      <c r="I208" s="1055"/>
      <c r="J208" s="1056" t="e">
        <f aca="false">SUM(M179-M178)/A204</f>
        <v>#DIV/0!</v>
      </c>
      <c r="K208" s="1055"/>
      <c r="L208" s="1036" t="s">
        <v>349</v>
      </c>
      <c r="M208" s="1055"/>
      <c r="N208" s="1057"/>
    </row>
    <row r="209" customFormat="false" ht="15.75" hidden="false" customHeight="true" outlineLevel="0" collapsed="false">
      <c r="A209" s="1058" t="n">
        <f aca="false">N275</f>
        <v>0</v>
      </c>
      <c r="B209" s="1055"/>
      <c r="C209" s="1055" t="s">
        <v>353</v>
      </c>
      <c r="D209" s="1055"/>
      <c r="E209" s="1055"/>
      <c r="F209" s="1055"/>
      <c r="G209" s="1055"/>
      <c r="H209" s="1055"/>
      <c r="I209" s="1055"/>
      <c r="J209" s="1055"/>
      <c r="K209" s="1055"/>
      <c r="L209" s="1055" t="s">
        <v>354</v>
      </c>
      <c r="M209" s="1055"/>
      <c r="N209" s="1057"/>
    </row>
    <row r="210" customFormat="false" ht="15.75" hidden="false" customHeight="true" outlineLevel="0" collapsed="false">
      <c r="A210" s="1039"/>
      <c r="B210" s="1055"/>
      <c r="C210" s="1055"/>
      <c r="D210" s="1055"/>
      <c r="E210" s="1055"/>
      <c r="F210" s="1055"/>
      <c r="G210" s="1055"/>
      <c r="H210" s="1055"/>
      <c r="I210" s="1033"/>
      <c r="J210" s="1033"/>
      <c r="K210" s="1033"/>
      <c r="L210" s="1033"/>
      <c r="M210" s="1033"/>
      <c r="N210" s="1060"/>
    </row>
    <row r="211" customFormat="false" ht="15.75" hidden="false" customHeight="true" outlineLevel="0" collapsed="false">
      <c r="A211" s="1500"/>
      <c r="B211" s="1062"/>
      <c r="C211" s="1062"/>
      <c r="D211" s="1062"/>
      <c r="E211" s="1062"/>
      <c r="F211" s="1062"/>
      <c r="G211" s="1062"/>
      <c r="H211" s="1062"/>
      <c r="I211" s="1501"/>
      <c r="J211" s="1501"/>
      <c r="K211" s="1501"/>
      <c r="L211" s="1501"/>
      <c r="M211" s="1501"/>
      <c r="N211" s="1502"/>
    </row>
    <row r="212" customFormat="false" ht="15.75" hidden="false" customHeight="true" outlineLevel="0" collapsed="false">
      <c r="A212" s="1503"/>
      <c r="B212" s="1055"/>
      <c r="C212" s="1055"/>
      <c r="D212" s="1055"/>
      <c r="E212" s="1055"/>
      <c r="F212" s="1055"/>
      <c r="G212" s="1055"/>
      <c r="H212" s="1055"/>
      <c r="I212" s="1033"/>
      <c r="J212" s="1033"/>
      <c r="K212" s="1033"/>
      <c r="L212" s="1033"/>
      <c r="M212" s="1033"/>
      <c r="N212" s="1033"/>
    </row>
    <row r="213" customFormat="false" ht="15.75" hidden="false" customHeight="true" outlineLevel="0" collapsed="false">
      <c r="A213" s="1055"/>
      <c r="B213" s="1055"/>
      <c r="C213" s="1055"/>
      <c r="D213" s="1055"/>
      <c r="E213" s="1055"/>
      <c r="F213" s="1055"/>
      <c r="G213" s="1055"/>
      <c r="H213" s="1055"/>
      <c r="I213" s="1055"/>
      <c r="J213" s="1055"/>
      <c r="K213" s="1055"/>
      <c r="L213" s="1055"/>
      <c r="M213" s="1055"/>
      <c r="N213" s="1055"/>
    </row>
    <row r="214" customFormat="false" ht="12.75" hidden="false" customHeight="false" outlineLevel="0" collapsed="false">
      <c r="A214" s="1504"/>
      <c r="B214" s="1203"/>
      <c r="C214" s="1203"/>
      <c r="D214" s="1203"/>
      <c r="E214" s="1203"/>
      <c r="F214" s="1203"/>
      <c r="G214" s="1203"/>
      <c r="H214" s="1203"/>
      <c r="I214" s="1203"/>
      <c r="J214" s="1203"/>
      <c r="K214" s="1203"/>
      <c r="L214" s="1203"/>
      <c r="M214" s="1203"/>
      <c r="N214" s="1204"/>
    </row>
    <row r="215" customFormat="false" ht="12.75" hidden="false" customHeight="false" outlineLevel="0" collapsed="false">
      <c r="A215" s="1504"/>
      <c r="B215" s="1203"/>
      <c r="C215" s="1203"/>
      <c r="D215" s="1203"/>
      <c r="E215" s="1203"/>
      <c r="F215" s="1203"/>
      <c r="G215" s="1203"/>
      <c r="H215" s="1203"/>
      <c r="I215" s="1203"/>
      <c r="J215" s="1203"/>
      <c r="K215" s="1203"/>
      <c r="L215" s="1203"/>
      <c r="M215" s="1203"/>
      <c r="N215" s="1204"/>
    </row>
    <row r="216" customFormat="false" ht="12.75" hidden="false" customHeight="false" outlineLevel="0" collapsed="false">
      <c r="A216" s="1205"/>
      <c r="B216" s="1205"/>
      <c r="C216" s="1205"/>
      <c r="D216" s="1205"/>
      <c r="E216" s="1205"/>
      <c r="F216" s="1205"/>
      <c r="G216" s="1205"/>
      <c r="H216" s="1205"/>
      <c r="I216" s="1205"/>
      <c r="J216" s="1205"/>
      <c r="K216" s="1205"/>
      <c r="L216" s="1205"/>
      <c r="M216" s="1205"/>
      <c r="N216" s="1505" t="s">
        <v>355</v>
      </c>
    </row>
    <row r="217" customFormat="false" ht="28.5" hidden="false" customHeight="false" outlineLevel="0" collapsed="false">
      <c r="A217" s="1214" t="s">
        <v>356</v>
      </c>
      <c r="B217" s="1506"/>
      <c r="C217" s="1209"/>
      <c r="D217" s="1209"/>
      <c r="E217" s="1209"/>
      <c r="F217" s="1209"/>
      <c r="G217" s="1213"/>
      <c r="H217" s="1209" t="s">
        <v>233</v>
      </c>
      <c r="I217" s="1209"/>
      <c r="J217" s="1212" t="str">
        <f aca="false">J5</f>
        <v>År 2012</v>
      </c>
      <c r="K217" s="1213"/>
      <c r="L217" s="1211" t="str">
        <f aca="false">L5</f>
        <v>Bihuset</v>
      </c>
      <c r="M217" s="1209"/>
      <c r="N217" s="1213"/>
    </row>
    <row r="218" customFormat="false" ht="12.75" hidden="false" customHeight="false" outlineLevel="0" collapsed="false">
      <c r="A218" s="1205"/>
      <c r="B218" s="1205"/>
      <c r="C218" s="1205"/>
      <c r="D218" s="1205"/>
      <c r="E218" s="1205"/>
      <c r="F218" s="1205"/>
      <c r="G218" s="1205"/>
      <c r="H218" s="355"/>
      <c r="I218" s="1205"/>
      <c r="J218" s="1205"/>
      <c r="K218" s="1205"/>
      <c r="L218" s="1205"/>
      <c r="M218" s="1205"/>
      <c r="N218" s="1205"/>
    </row>
    <row r="219" customFormat="false" ht="13.5" hidden="false" customHeight="false" outlineLevel="0" collapsed="false">
      <c r="A219" s="1238"/>
      <c r="B219" s="1507" t="s">
        <v>357</v>
      </c>
      <c r="C219" s="1508"/>
      <c r="D219" s="1509" t="n">
        <f aca="false">Försäljningsplanering!G38</f>
        <v>0</v>
      </c>
      <c r="E219" s="1510"/>
      <c r="F219" s="1511" t="s">
        <v>358</v>
      </c>
      <c r="G219" s="1512"/>
      <c r="H219" s="1513"/>
      <c r="I219" s="1513"/>
      <c r="J219" s="1514"/>
      <c r="K219" s="1514"/>
      <c r="L219" s="1513"/>
      <c r="M219" s="1513"/>
      <c r="N219" s="1513" t="s">
        <v>29</v>
      </c>
    </row>
    <row r="220" customFormat="false" ht="13.5" hidden="false" customHeight="false" outlineLevel="0" collapsed="false">
      <c r="A220" s="1205"/>
      <c r="B220" s="1515" t="s">
        <v>359</v>
      </c>
      <c r="C220" s="1516"/>
      <c r="D220" s="1517" t="n">
        <f aca="false">Försäljningsplanering!G39</f>
        <v>0</v>
      </c>
      <c r="E220" s="1518"/>
      <c r="F220" s="1519"/>
      <c r="G220" s="1520" t="n">
        <f aca="false">'Budget år 1'!O212</f>
        <v>0</v>
      </c>
      <c r="H220" s="1513"/>
      <c r="I220" s="1513"/>
      <c r="J220" s="270" t="s">
        <v>29</v>
      </c>
      <c r="K220" s="1521"/>
      <c r="L220" s="1513"/>
      <c r="M220" s="1513"/>
      <c r="N220" s="1513"/>
    </row>
    <row r="221" customFormat="false" ht="16.5" hidden="false" customHeight="false" outlineLevel="0" collapsed="false">
      <c r="A221" s="1205"/>
      <c r="B221" s="1522" t="s">
        <v>360</v>
      </c>
      <c r="C221" s="1523"/>
      <c r="D221" s="1524" t="n">
        <f aca="false">Försäljningsplanering!G40</f>
        <v>100</v>
      </c>
      <c r="E221" s="1525" t="s">
        <v>29</v>
      </c>
      <c r="F221" s="1526"/>
      <c r="G221" s="125"/>
      <c r="H221" s="1513"/>
      <c r="I221" s="1513"/>
      <c r="J221" s="124"/>
      <c r="K221" s="1521"/>
      <c r="L221" s="1513"/>
      <c r="M221" s="1513"/>
      <c r="N221" s="1513"/>
    </row>
    <row r="222" customFormat="false" ht="16.5" hidden="false" customHeight="false" outlineLevel="0" collapsed="false">
      <c r="A222" s="1205"/>
      <c r="B222" s="1527"/>
      <c r="C222" s="1313"/>
      <c r="D222" s="1524" t="n">
        <f aca="false">SUM(D219:D221)</f>
        <v>100</v>
      </c>
      <c r="E222" s="1528" t="s">
        <v>148</v>
      </c>
      <c r="F222" s="1529"/>
      <c r="G222" s="1530"/>
      <c r="H222" s="1513"/>
      <c r="I222" s="1513"/>
      <c r="J222" s="1531"/>
      <c r="K222" s="1521"/>
      <c r="L222" s="1532"/>
      <c r="M222" s="1513"/>
      <c r="N222" s="1513"/>
    </row>
    <row r="223" customFormat="false" ht="13.5" hidden="false" customHeight="false" outlineLevel="0" collapsed="false">
      <c r="A223" s="355"/>
      <c r="B223" s="1513"/>
      <c r="C223" s="1513"/>
      <c r="D223" s="1513"/>
      <c r="E223" s="1513"/>
      <c r="F223" s="1513"/>
      <c r="G223" s="1513"/>
      <c r="H223" s="1513"/>
      <c r="I223" s="1513"/>
      <c r="J223" s="1513"/>
      <c r="K223" s="1513"/>
      <c r="L223" s="1513"/>
      <c r="M223" s="1513"/>
      <c r="N223" s="1533"/>
    </row>
    <row r="224" customFormat="false" ht="12.75" hidden="false" customHeight="false" outlineLevel="0" collapsed="false">
      <c r="A224" s="1534"/>
      <c r="B224" s="1401" t="s">
        <v>235</v>
      </c>
      <c r="C224" s="1401" t="s">
        <v>236</v>
      </c>
      <c r="D224" s="1401" t="s">
        <v>237</v>
      </c>
      <c r="E224" s="1401" t="s">
        <v>238</v>
      </c>
      <c r="F224" s="1401" t="s">
        <v>239</v>
      </c>
      <c r="G224" s="1401" t="s">
        <v>240</v>
      </c>
      <c r="H224" s="1401" t="s">
        <v>241</v>
      </c>
      <c r="I224" s="1401" t="s">
        <v>242</v>
      </c>
      <c r="J224" s="1401" t="s">
        <v>243</v>
      </c>
      <c r="K224" s="1401" t="s">
        <v>244</v>
      </c>
      <c r="L224" s="1401" t="s">
        <v>245</v>
      </c>
      <c r="M224" s="1401" t="s">
        <v>246</v>
      </c>
      <c r="N224" s="1520" t="s">
        <v>361</v>
      </c>
    </row>
    <row r="225" customFormat="false" ht="12.75" hidden="false" customHeight="false" outlineLevel="0" collapsed="false">
      <c r="A225" s="1535" t="s">
        <v>362</v>
      </c>
      <c r="B225" s="1536" t="n">
        <f aca="false">B21+B12</f>
        <v>0</v>
      </c>
      <c r="C225" s="1537" t="n">
        <f aca="false">C21+C12</f>
        <v>0</v>
      </c>
      <c r="D225" s="1537" t="n">
        <f aca="false">D21+D12</f>
        <v>0</v>
      </c>
      <c r="E225" s="1537" t="n">
        <f aca="false">E21+E12</f>
        <v>0</v>
      </c>
      <c r="F225" s="1537" t="n">
        <f aca="false">F21+F12</f>
        <v>0</v>
      </c>
      <c r="G225" s="1537" t="n">
        <f aca="false">G21+G12</f>
        <v>0</v>
      </c>
      <c r="H225" s="1537" t="n">
        <f aca="false">H21+H12</f>
        <v>0</v>
      </c>
      <c r="I225" s="1537" t="n">
        <f aca="false">I21+I12</f>
        <v>0</v>
      </c>
      <c r="J225" s="1537" t="n">
        <f aca="false">J21+J12</f>
        <v>0</v>
      </c>
      <c r="K225" s="1537" t="n">
        <f aca="false">K21+K12</f>
        <v>0</v>
      </c>
      <c r="L225" s="1537" t="n">
        <f aca="false">L21+L12</f>
        <v>0</v>
      </c>
      <c r="M225" s="1537" t="n">
        <f aca="false">M21+M12</f>
        <v>0</v>
      </c>
      <c r="N225" s="1538" t="n">
        <f aca="false">N21+N12</f>
        <v>0</v>
      </c>
    </row>
    <row r="226" customFormat="false" ht="12" hidden="false" customHeight="false" outlineLevel="0" collapsed="false">
      <c r="A226" s="1539" t="s">
        <v>363</v>
      </c>
      <c r="B226" s="1540" t="n">
        <f aca="false">SUM(B225)*D219/100+G220*D219/100</f>
        <v>0</v>
      </c>
      <c r="C226" s="1411" t="n">
        <f aca="false">SUM(C225)*D219/100+B225*D220/100+G220*D220/100</f>
        <v>0</v>
      </c>
      <c r="D226" s="1411" t="n">
        <f aca="false">SUM(D225)*$D219/100+C225*$D220/100+B225*$D221/100+G220*D221/100</f>
        <v>0</v>
      </c>
      <c r="E226" s="1411" t="n">
        <f aca="false">SUM(E225)*$D219/100+D225*$D220/100+C225*$D221/100</f>
        <v>0</v>
      </c>
      <c r="F226" s="1411" t="n">
        <f aca="false">SUM(F225)*$D219/100+E225*$D220/100+D225*$D221/100</f>
        <v>0</v>
      </c>
      <c r="G226" s="1411" t="n">
        <f aca="false">SUM(G225)*$D219/100+F225*$D220/100+E225*$D221/100</f>
        <v>0</v>
      </c>
      <c r="H226" s="1411" t="n">
        <f aca="false">SUM(H225)*$D219/100+G225*$D220/100+F225*$D221/100</f>
        <v>0</v>
      </c>
      <c r="I226" s="1411" t="n">
        <f aca="false">SUM(I225)*$D219/100+H225*$D220/100+G225*$D221/100</f>
        <v>0</v>
      </c>
      <c r="J226" s="1411" t="n">
        <f aca="false">SUM(J225)*$D219/100+I225*$D220/100+H225*$D221/100</f>
        <v>0</v>
      </c>
      <c r="K226" s="1411" t="n">
        <f aca="false">SUM(K225)*$D219/100+J225*$D220/100+I225*$D221/100</f>
        <v>0</v>
      </c>
      <c r="L226" s="1411" t="n">
        <f aca="false">SUM(L225)*$D219/100+K225*$D220/100+J225*$D221/100</f>
        <v>0</v>
      </c>
      <c r="M226" s="1411" t="n">
        <f aca="false">SUM(M225)*$D219/100+L225*$D220/100+K225*$D221/100</f>
        <v>0</v>
      </c>
      <c r="N226" s="1541" t="n">
        <f aca="false">SUM(L225)*D221/100+M225*D220/100+M225*D221/100</f>
        <v>0</v>
      </c>
    </row>
    <row r="227" customFormat="false" ht="12.75" hidden="false" customHeight="false" outlineLevel="0" collapsed="false">
      <c r="A227" s="1542" t="s">
        <v>364</v>
      </c>
      <c r="B227" s="1543"/>
      <c r="C227" s="1396"/>
      <c r="D227" s="1396"/>
      <c r="E227" s="1396"/>
      <c r="F227" s="1396"/>
      <c r="G227" s="1396"/>
      <c r="H227" s="1396"/>
      <c r="I227" s="1396"/>
      <c r="J227" s="1396"/>
      <c r="K227" s="1396"/>
      <c r="L227" s="1396"/>
      <c r="M227" s="1396"/>
      <c r="N227" s="1544"/>
    </row>
    <row r="228" customFormat="false" ht="13.5" hidden="false" customHeight="false" outlineLevel="0" collapsed="false">
      <c r="A228" s="1299"/>
      <c r="B228" s="1521"/>
      <c r="C228" s="1521"/>
      <c r="D228" s="1521"/>
      <c r="E228" s="1521"/>
      <c r="F228" s="1521"/>
      <c r="G228" s="1521"/>
      <c r="H228" s="1521"/>
      <c r="I228" s="1521"/>
      <c r="J228" s="1521"/>
      <c r="K228" s="1521"/>
      <c r="L228" s="1521"/>
      <c r="M228" s="1521"/>
      <c r="N228" s="1521"/>
    </row>
    <row r="229" customFormat="false" ht="28.5" hidden="false" customHeight="false" outlineLevel="0" collapsed="false">
      <c r="A229" s="1255" t="s">
        <v>365</v>
      </c>
      <c r="B229" s="1545"/>
      <c r="C229" s="1545"/>
      <c r="D229" s="1545"/>
      <c r="E229" s="1545"/>
      <c r="F229" s="1545"/>
      <c r="G229" s="1340"/>
      <c r="H229" s="1545" t="s">
        <v>233</v>
      </c>
      <c r="I229" s="1545"/>
      <c r="J229" s="1546" t="str">
        <f aca="false">J5</f>
        <v>År 2012</v>
      </c>
      <c r="K229" s="1340"/>
      <c r="L229" s="1547" t="str">
        <f aca="false">L5</f>
        <v>Bihuset</v>
      </c>
      <c r="M229" s="1548"/>
      <c r="N229" s="1549" t="str">
        <f aca="false">N14</f>
        <v> </v>
      </c>
    </row>
    <row r="230" customFormat="false" ht="13.5" hidden="false" customHeight="false" outlineLevel="0" collapsed="false">
      <c r="A230" s="1299"/>
      <c r="B230" s="1521"/>
      <c r="C230" s="1521"/>
      <c r="D230" s="1521"/>
      <c r="E230" s="1550"/>
      <c r="F230" s="1550"/>
      <c r="G230" s="1521"/>
      <c r="H230" s="1551"/>
      <c r="I230" s="1521"/>
      <c r="J230" s="1521"/>
      <c r="K230" s="1521"/>
      <c r="L230" s="1521"/>
      <c r="M230" s="1521"/>
      <c r="N230" s="1521"/>
    </row>
    <row r="231" customFormat="false" ht="13.5" hidden="false" customHeight="false" outlineLevel="0" collapsed="false">
      <c r="A231" s="1238"/>
      <c r="B231" s="1507" t="s">
        <v>357</v>
      </c>
      <c r="C231" s="1508"/>
      <c r="D231" s="1509" t="n">
        <f aca="false">Inköp!N45</f>
        <v>0</v>
      </c>
      <c r="E231" s="1552"/>
      <c r="F231" s="1553" t="s">
        <v>358</v>
      </c>
      <c r="G231" s="1554"/>
      <c r="H231" s="1513"/>
      <c r="I231" s="1513"/>
      <c r="J231" s="1513"/>
      <c r="K231" s="1513"/>
      <c r="L231" s="1513"/>
      <c r="M231" s="1513"/>
      <c r="N231" s="1513"/>
    </row>
    <row r="232" customFormat="false" ht="16.5" hidden="false" customHeight="false" outlineLevel="0" collapsed="false">
      <c r="A232" s="1238" t="s">
        <v>29</v>
      </c>
      <c r="B232" s="1515" t="s">
        <v>359</v>
      </c>
      <c r="C232" s="1516"/>
      <c r="D232" s="1517" t="n">
        <f aca="false">Inköp!N46</f>
        <v>0</v>
      </c>
      <c r="E232" s="1555"/>
      <c r="F232" s="1519"/>
      <c r="G232" s="1520" t="n">
        <f aca="false">'Budget år 1'!O224</f>
        <v>0</v>
      </c>
      <c r="H232" s="1513"/>
      <c r="I232" s="1513"/>
      <c r="J232" s="1513"/>
      <c r="K232" s="1513"/>
      <c r="L232" s="1513"/>
      <c r="M232" s="1513"/>
      <c r="N232" s="1556"/>
    </row>
    <row r="233" customFormat="false" ht="16.5" hidden="false" customHeight="false" outlineLevel="0" collapsed="false">
      <c r="A233" s="1557" t="s">
        <v>29</v>
      </c>
      <c r="B233" s="1522" t="s">
        <v>360</v>
      </c>
      <c r="C233" s="1523"/>
      <c r="D233" s="1524" t="n">
        <f aca="false">Inköp!N47</f>
        <v>100</v>
      </c>
      <c r="E233" s="1530"/>
      <c r="F233" s="1526"/>
      <c r="G233" s="125"/>
      <c r="H233" s="1513"/>
      <c r="I233" s="1532"/>
      <c r="J233" s="124"/>
      <c r="K233" s="124"/>
      <c r="L233" s="1513"/>
      <c r="M233" s="1513"/>
      <c r="N233" s="1556"/>
    </row>
    <row r="234" customFormat="false" ht="16.5" hidden="false" customHeight="false" outlineLevel="0" collapsed="false">
      <c r="A234" s="1557"/>
      <c r="B234" s="1527"/>
      <c r="C234" s="1558"/>
      <c r="D234" s="1559" t="n">
        <f aca="false">SUM(D231:D233)</f>
        <v>100</v>
      </c>
      <c r="E234" s="1560" t="s">
        <v>148</v>
      </c>
      <c r="F234" s="1529"/>
      <c r="G234" s="1530"/>
      <c r="H234" s="1513"/>
      <c r="I234" s="1513"/>
      <c r="J234" s="1561"/>
      <c r="K234" s="124"/>
      <c r="L234" s="1556"/>
      <c r="M234" s="1556"/>
      <c r="N234" s="1556"/>
    </row>
    <row r="235" customFormat="false" ht="16.5" hidden="false" customHeight="false" outlineLevel="0" collapsed="false">
      <c r="A235" s="1562"/>
      <c r="B235" s="1563"/>
      <c r="C235" s="1563"/>
      <c r="D235" s="1563"/>
      <c r="E235" s="1563"/>
      <c r="F235" s="1563"/>
      <c r="G235" s="1563"/>
      <c r="H235" s="1563"/>
      <c r="I235" s="1563"/>
      <c r="J235" s="1563"/>
      <c r="K235" s="1563"/>
      <c r="L235" s="1563"/>
      <c r="M235" s="1563"/>
      <c r="N235" s="1563"/>
    </row>
    <row r="236" customFormat="false" ht="12" hidden="false" customHeight="false" outlineLevel="0" collapsed="false">
      <c r="A236" s="1534"/>
      <c r="B236" s="1564" t="s">
        <v>235</v>
      </c>
      <c r="C236" s="1564" t="s">
        <v>236</v>
      </c>
      <c r="D236" s="1564" t="s">
        <v>237</v>
      </c>
      <c r="E236" s="1564" t="s">
        <v>238</v>
      </c>
      <c r="F236" s="1564" t="s">
        <v>239</v>
      </c>
      <c r="G236" s="1564" t="s">
        <v>240</v>
      </c>
      <c r="H236" s="1564" t="s">
        <v>241</v>
      </c>
      <c r="I236" s="1564" t="s">
        <v>242</v>
      </c>
      <c r="J236" s="1564" t="s">
        <v>243</v>
      </c>
      <c r="K236" s="1564" t="s">
        <v>244</v>
      </c>
      <c r="L236" s="1564" t="s">
        <v>245</v>
      </c>
      <c r="M236" s="1564" t="s">
        <v>246</v>
      </c>
      <c r="N236" s="1565" t="s">
        <v>361</v>
      </c>
    </row>
    <row r="237" customFormat="false" ht="12.75" hidden="false" customHeight="false" outlineLevel="0" collapsed="false">
      <c r="A237" s="1566" t="s">
        <v>366</v>
      </c>
      <c r="B237" s="1558" t="n">
        <f aca="false">B44+B34</f>
        <v>0</v>
      </c>
      <c r="C237" s="1558" t="n">
        <f aca="false">C44+C34</f>
        <v>0</v>
      </c>
      <c r="D237" s="1558" t="n">
        <f aca="false">D44+D34</f>
        <v>0</v>
      </c>
      <c r="E237" s="1558" t="n">
        <f aca="false">E44+E34</f>
        <v>0</v>
      </c>
      <c r="F237" s="1558" t="n">
        <f aca="false">F44+F34</f>
        <v>0</v>
      </c>
      <c r="G237" s="1558" t="n">
        <f aca="false">G44+G34</f>
        <v>0</v>
      </c>
      <c r="H237" s="1558" t="n">
        <f aca="false">H44+H34</f>
        <v>0</v>
      </c>
      <c r="I237" s="1558" t="n">
        <f aca="false">I44+I34</f>
        <v>0</v>
      </c>
      <c r="J237" s="1558" t="n">
        <f aca="false">J44+J34</f>
        <v>0</v>
      </c>
      <c r="K237" s="1558" t="n">
        <f aca="false">K44+K34</f>
        <v>0</v>
      </c>
      <c r="L237" s="1558" t="n">
        <f aca="false">L44+L34</f>
        <v>0</v>
      </c>
      <c r="M237" s="1558" t="n">
        <f aca="false">M44+M34</f>
        <v>0</v>
      </c>
      <c r="N237" s="1567"/>
    </row>
    <row r="238" customFormat="false" ht="12" hidden="false" customHeight="false" outlineLevel="0" collapsed="false">
      <c r="A238" s="1284" t="s">
        <v>367</v>
      </c>
      <c r="B238" s="1229" t="n">
        <f aca="false">SUM(B237)*D231/100+G232*D231/100</f>
        <v>0</v>
      </c>
      <c r="C238" s="1229" t="n">
        <f aca="false">SUM(C237)*D231/100+B237*D232/100+G232*D232/100</f>
        <v>0</v>
      </c>
      <c r="D238" s="1229" t="n">
        <f aca="false">SUM(D237)*$D231/100+C237*$D232/100+B237*$D233/100+G232*D233/100</f>
        <v>0</v>
      </c>
      <c r="E238" s="1229" t="n">
        <f aca="false">SUM(E237)*$D231/100+D237*$D232/100+C237*$D233/100</f>
        <v>0</v>
      </c>
      <c r="F238" s="1229" t="n">
        <f aca="false">SUM(F237)*$D231/100+E237*$D232/100+D237*$D233/100</f>
        <v>0</v>
      </c>
      <c r="G238" s="1229" t="n">
        <f aca="false">SUM(G237)*$D231/100+F237*$D232/100+E237*$D233/100</f>
        <v>0</v>
      </c>
      <c r="H238" s="1229" t="n">
        <f aca="false">SUM(H237)*$D231/100+G237*$D232/100+F237*$D233/100</f>
        <v>0</v>
      </c>
      <c r="I238" s="1229" t="n">
        <f aca="false">SUM(I237)*$D231/100+H237*$D232/100+G237*$D233/100</f>
        <v>0</v>
      </c>
      <c r="J238" s="1229" t="n">
        <f aca="false">SUM(J237)*$D231/100+I237*$D232/100+H237*$D233/100</f>
        <v>0</v>
      </c>
      <c r="K238" s="1229" t="n">
        <f aca="false">SUM(K237)*$D231/100+J237*$D232/100+I237*$D233/100</f>
        <v>0</v>
      </c>
      <c r="L238" s="1229" t="n">
        <f aca="false">SUM(L237)*$D231/100+K237*$D232/100+J237*$D233/100</f>
        <v>0</v>
      </c>
      <c r="M238" s="1229" t="n">
        <f aca="false">SUM(M237)*$D231/100+L237*$D232/100+K237*$D233/100</f>
        <v>0</v>
      </c>
      <c r="N238" s="1568" t="n">
        <f aca="false">SUM(L237)*D233/100+M237*D232/100+M237*D233/100</f>
        <v>0</v>
      </c>
    </row>
    <row r="239" customFormat="false" ht="12.75" hidden="false" customHeight="false" outlineLevel="0" collapsed="false">
      <c r="A239" s="1487" t="s">
        <v>364</v>
      </c>
      <c r="B239" s="1397"/>
      <c r="C239" s="1397"/>
      <c r="D239" s="1397"/>
      <c r="E239" s="1397"/>
      <c r="F239" s="1397"/>
      <c r="G239" s="1397"/>
      <c r="H239" s="1397"/>
      <c r="I239" s="1397"/>
      <c r="J239" s="1397"/>
      <c r="K239" s="1397"/>
      <c r="L239" s="1397"/>
      <c r="M239" s="1397"/>
      <c r="N239" s="1569"/>
    </row>
    <row r="240" customFormat="false" ht="12.75" hidden="false" customHeight="false" outlineLevel="0" collapsed="false">
      <c r="A240" s="1426"/>
      <c r="B240" s="1551"/>
      <c r="C240" s="1551"/>
      <c r="D240" s="1551"/>
      <c r="E240" s="1551"/>
      <c r="F240" s="1551"/>
      <c r="G240" s="1551"/>
      <c r="H240" s="1551"/>
      <c r="I240" s="1551"/>
      <c r="J240" s="1551"/>
      <c r="K240" s="1551"/>
      <c r="L240" s="1551"/>
      <c r="M240" s="1551"/>
      <c r="N240" s="1570"/>
    </row>
    <row r="241" customFormat="false" ht="18.75" hidden="false" customHeight="false" outlineLevel="0" collapsed="false">
      <c r="A241" s="1571" t="s">
        <v>29</v>
      </c>
      <c r="B241" s="1571"/>
      <c r="C241" s="1572" t="s">
        <v>29</v>
      </c>
      <c r="D241" s="1572"/>
      <c r="E241" s="1572"/>
      <c r="F241" s="1572"/>
      <c r="G241" s="1572"/>
      <c r="H241" s="1573"/>
      <c r="I241" s="1573"/>
      <c r="J241" s="1573"/>
      <c r="K241" s="1573"/>
      <c r="L241" s="1573"/>
      <c r="M241" s="1573"/>
      <c r="N241" s="1574" t="s">
        <v>29</v>
      </c>
    </row>
    <row r="242" customFormat="false" ht="12.75" hidden="false" customHeight="false" outlineLevel="0" collapsed="false">
      <c r="A242" s="1205"/>
      <c r="B242" s="1513"/>
      <c r="C242" s="1513"/>
      <c r="D242" s="1513"/>
      <c r="E242" s="1513"/>
      <c r="F242" s="1513"/>
      <c r="G242" s="1513"/>
      <c r="H242" s="1513"/>
      <c r="I242" s="1513"/>
      <c r="J242" s="1513"/>
      <c r="K242" s="1513"/>
      <c r="L242" s="1513"/>
      <c r="M242" s="1513"/>
      <c r="N242" s="1574" t="s">
        <v>368</v>
      </c>
    </row>
    <row r="243" customFormat="false" ht="28.5" hidden="false" customHeight="false" outlineLevel="0" collapsed="false">
      <c r="A243" s="1214" t="s">
        <v>369</v>
      </c>
      <c r="B243" s="1545"/>
      <c r="C243" s="1545"/>
      <c r="D243" s="1545"/>
      <c r="E243" s="1545"/>
      <c r="F243" s="1545"/>
      <c r="G243" s="1545"/>
      <c r="H243" s="1575" t="s">
        <v>233</v>
      </c>
      <c r="I243" s="1545"/>
      <c r="J243" s="1546" t="str">
        <f aca="false">J5</f>
        <v>År 2012</v>
      </c>
      <c r="K243" s="1340"/>
      <c r="L243" s="1576" t="str">
        <f aca="false">L5</f>
        <v>Bihuset</v>
      </c>
      <c r="M243" s="1545"/>
      <c r="N243" s="1340"/>
    </row>
    <row r="244" customFormat="false" ht="12.75" hidden="false" customHeight="false" outlineLevel="0" collapsed="false">
      <c r="A244" s="239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5"/>
    </row>
    <row r="245" customFormat="false" ht="12.75" hidden="false" customHeight="false" outlineLevel="0" collapsed="false">
      <c r="A245" s="1577" t="s">
        <v>358</v>
      </c>
      <c r="B245" s="1400" t="s">
        <v>235</v>
      </c>
      <c r="C245" s="1401" t="s">
        <v>236</v>
      </c>
      <c r="D245" s="1401" t="s">
        <v>237</v>
      </c>
      <c r="E245" s="1401" t="s">
        <v>238</v>
      </c>
      <c r="F245" s="1401" t="s">
        <v>239</v>
      </c>
      <c r="G245" s="1401" t="s">
        <v>240</v>
      </c>
      <c r="H245" s="1401" t="s">
        <v>241</v>
      </c>
      <c r="I245" s="1401" t="s">
        <v>242</v>
      </c>
      <c r="J245" s="1401" t="s">
        <v>243</v>
      </c>
      <c r="K245" s="1401" t="s">
        <v>244</v>
      </c>
      <c r="L245" s="1401" t="s">
        <v>245</v>
      </c>
      <c r="M245" s="1401" t="s">
        <v>246</v>
      </c>
      <c r="N245" s="1520" t="s">
        <v>370</v>
      </c>
    </row>
    <row r="246" customFormat="false" ht="12" hidden="false" customHeight="false" outlineLevel="0" collapsed="false">
      <c r="A246" s="1577" t="s">
        <v>371</v>
      </c>
      <c r="B246" s="1223" t="n">
        <f aca="false">'Budget år 1'!O237</f>
        <v>0</v>
      </c>
      <c r="C246" s="1223"/>
      <c r="D246" s="1223"/>
      <c r="E246" s="1223"/>
      <c r="F246" s="1223"/>
      <c r="G246" s="1223"/>
      <c r="H246" s="1223"/>
      <c r="I246" s="1223"/>
      <c r="J246" s="1223"/>
      <c r="K246" s="1223"/>
      <c r="L246" s="1223"/>
      <c r="M246" s="1223"/>
      <c r="N246" s="1405"/>
    </row>
    <row r="247" customFormat="false" ht="12.75" hidden="false" customHeight="false" outlineLevel="0" collapsed="false">
      <c r="A247" s="1578" t="s">
        <v>29</v>
      </c>
      <c r="B247" s="1393" t="s">
        <v>29</v>
      </c>
      <c r="C247" s="1393"/>
      <c r="D247" s="1393"/>
      <c r="E247" s="1393"/>
      <c r="F247" s="1393"/>
      <c r="G247" s="1393"/>
      <c r="H247" s="1393"/>
      <c r="I247" s="1393"/>
      <c r="J247" s="1393"/>
      <c r="K247" s="1393"/>
      <c r="L247" s="1393"/>
      <c r="M247" s="1393"/>
      <c r="N247" s="1409"/>
    </row>
    <row r="248" customFormat="false" ht="12" hidden="false" customHeight="false" outlineLevel="0" collapsed="false">
      <c r="A248" s="1579" t="s">
        <v>372</v>
      </c>
      <c r="B248" s="1229" t="n">
        <f aca="false">B70</f>
        <v>0</v>
      </c>
      <c r="C248" s="1229" t="n">
        <f aca="false">C70</f>
        <v>0</v>
      </c>
      <c r="D248" s="1229" t="n">
        <f aca="false">D70</f>
        <v>0</v>
      </c>
      <c r="E248" s="1229" t="n">
        <f aca="false">E70</f>
        <v>0</v>
      </c>
      <c r="F248" s="1229" t="n">
        <f aca="false">F70</f>
        <v>0</v>
      </c>
      <c r="G248" s="1229" t="n">
        <f aca="false">G70</f>
        <v>0</v>
      </c>
      <c r="H248" s="1229" t="n">
        <f aca="false">H70</f>
        <v>0</v>
      </c>
      <c r="I248" s="1229" t="n">
        <f aca="false">I70</f>
        <v>0</v>
      </c>
      <c r="J248" s="1229" t="n">
        <f aca="false">J70</f>
        <v>0</v>
      </c>
      <c r="K248" s="1229" t="n">
        <f aca="false">K70</f>
        <v>0</v>
      </c>
      <c r="L248" s="1229" t="n">
        <f aca="false">L70</f>
        <v>0</v>
      </c>
      <c r="M248" s="1229" t="n">
        <f aca="false">M70</f>
        <v>0</v>
      </c>
      <c r="N248" s="1244" t="n">
        <f aca="false">N70</f>
        <v>0</v>
      </c>
    </row>
    <row r="249" customFormat="false" ht="12" hidden="false" customHeight="false" outlineLevel="0" collapsed="false">
      <c r="A249" s="1579" t="s">
        <v>373</v>
      </c>
      <c r="B249" s="1229" t="n">
        <f aca="false">B95</f>
        <v>0</v>
      </c>
      <c r="C249" s="1229" t="n">
        <f aca="false">C95</f>
        <v>0</v>
      </c>
      <c r="D249" s="1229" t="n">
        <f aca="false">D95</f>
        <v>0</v>
      </c>
      <c r="E249" s="1229" t="n">
        <f aca="false">E95</f>
        <v>0</v>
      </c>
      <c r="F249" s="1229" t="n">
        <f aca="false">F95</f>
        <v>0</v>
      </c>
      <c r="G249" s="1229" t="n">
        <f aca="false">G95</f>
        <v>0</v>
      </c>
      <c r="H249" s="1229" t="n">
        <f aca="false">H95</f>
        <v>0</v>
      </c>
      <c r="I249" s="1229" t="n">
        <f aca="false">I95</f>
        <v>0</v>
      </c>
      <c r="J249" s="1229" t="n">
        <f aca="false">J95</f>
        <v>0</v>
      </c>
      <c r="K249" s="1229" t="n">
        <f aca="false">K95</f>
        <v>0</v>
      </c>
      <c r="L249" s="1229" t="n">
        <f aca="false">L95</f>
        <v>0</v>
      </c>
      <c r="M249" s="1229" t="n">
        <f aca="false">M95</f>
        <v>0</v>
      </c>
      <c r="N249" s="1244" t="n">
        <f aca="false">N95</f>
        <v>0</v>
      </c>
    </row>
    <row r="250" customFormat="false" ht="12" hidden="false" customHeight="false" outlineLevel="0" collapsed="false">
      <c r="A250" s="1579" t="s">
        <v>49</v>
      </c>
      <c r="B250" s="1229" t="n">
        <f aca="false">B246</f>
        <v>0</v>
      </c>
      <c r="C250" s="1229" t="n">
        <f aca="false">B96</f>
        <v>0</v>
      </c>
      <c r="D250" s="1229" t="n">
        <f aca="false">C96</f>
        <v>0</v>
      </c>
      <c r="E250" s="1229" t="n">
        <f aca="false">D96</f>
        <v>0</v>
      </c>
      <c r="F250" s="1229" t="n">
        <f aca="false">E96</f>
        <v>0</v>
      </c>
      <c r="G250" s="1229" t="n">
        <f aca="false">F96</f>
        <v>0</v>
      </c>
      <c r="H250" s="1229" t="n">
        <f aca="false">G96</f>
        <v>0</v>
      </c>
      <c r="I250" s="1229" t="n">
        <f aca="false">H96</f>
        <v>0</v>
      </c>
      <c r="J250" s="1229" t="n">
        <f aca="false">I96</f>
        <v>0</v>
      </c>
      <c r="K250" s="1229" t="n">
        <f aca="false">J96</f>
        <v>0</v>
      </c>
      <c r="L250" s="1229" t="n">
        <f aca="false">K96</f>
        <v>0</v>
      </c>
      <c r="M250" s="1229" t="n">
        <f aca="false">L96</f>
        <v>0</v>
      </c>
      <c r="N250" s="1244" t="n">
        <f aca="false">M96</f>
        <v>0</v>
      </c>
    </row>
    <row r="251" customFormat="false" ht="12.75" hidden="false" customHeight="false" outlineLevel="0" collapsed="false">
      <c r="A251" s="1580" t="s">
        <v>29</v>
      </c>
      <c r="B251" s="1397"/>
      <c r="C251" s="1397"/>
      <c r="D251" s="1397"/>
      <c r="E251" s="1397"/>
      <c r="F251" s="1397"/>
      <c r="G251" s="1397"/>
      <c r="H251" s="1397"/>
      <c r="I251" s="1397"/>
      <c r="J251" s="1397"/>
      <c r="K251" s="1397"/>
      <c r="L251" s="1397"/>
      <c r="M251" s="1397"/>
      <c r="N251" s="1544"/>
    </row>
    <row r="252" customFormat="false" ht="12" hidden="false" customHeight="false" outlineLevel="0" collapsed="false">
      <c r="A252" s="1579" t="s">
        <v>367</v>
      </c>
      <c r="B252" s="1229" t="n">
        <f aca="false">SUM(B246:B251)</f>
        <v>0</v>
      </c>
      <c r="C252" s="1229" t="n">
        <f aca="false">SUM(C246:C251)</f>
        <v>0</v>
      </c>
      <c r="D252" s="1229" t="n">
        <f aca="false">SUM(D246:D251)</f>
        <v>0</v>
      </c>
      <c r="E252" s="1229" t="n">
        <f aca="false">SUM(E246:E251)</f>
        <v>0</v>
      </c>
      <c r="F252" s="1229" t="n">
        <f aca="false">SUM(F246:F251)</f>
        <v>0</v>
      </c>
      <c r="G252" s="1229" t="n">
        <f aca="false">SUM(G246:G251)</f>
        <v>0</v>
      </c>
      <c r="H252" s="1229" t="n">
        <f aca="false">SUM(H246:H251)</f>
        <v>0</v>
      </c>
      <c r="I252" s="1229" t="n">
        <f aca="false">SUM(I246:I251)</f>
        <v>0</v>
      </c>
      <c r="J252" s="1229" t="n">
        <f aca="false">SUM(J246:J251)</f>
        <v>0</v>
      </c>
      <c r="K252" s="1229" t="n">
        <f aca="false">SUM(K246:K251)</f>
        <v>0</v>
      </c>
      <c r="L252" s="1229" t="n">
        <f aca="false">SUM(L246:L251)</f>
        <v>0</v>
      </c>
      <c r="M252" s="1229" t="n">
        <f aca="false">SUM(M246:M251)</f>
        <v>0</v>
      </c>
      <c r="N252" s="1244" t="n">
        <f aca="false">SUM(N246:N251)</f>
        <v>0</v>
      </c>
    </row>
    <row r="253" customFormat="false" ht="13.5" hidden="false" customHeight="false" outlineLevel="0" collapsed="false">
      <c r="A253" s="387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1581"/>
    </row>
    <row r="254" customFormat="false" ht="28.5" hidden="false" customHeight="false" outlineLevel="0" collapsed="false">
      <c r="A254" s="1214" t="s">
        <v>374</v>
      </c>
      <c r="B254" s="1582"/>
      <c r="C254" s="1545"/>
      <c r="D254" s="1545"/>
      <c r="E254" s="1545"/>
      <c r="F254" s="1545"/>
      <c r="G254" s="1512"/>
      <c r="H254" s="1575" t="s">
        <v>233</v>
      </c>
      <c r="I254" s="1582"/>
      <c r="J254" s="1546" t="str">
        <f aca="false">J5</f>
        <v>År 2012</v>
      </c>
      <c r="K254" s="1583"/>
      <c r="L254" s="1576" t="str">
        <f aca="false">L5</f>
        <v>Bihuset</v>
      </c>
      <c r="M254" s="1584"/>
      <c r="N254" s="1340" t="str">
        <f aca="false">N14</f>
        <v> </v>
      </c>
    </row>
    <row r="255" customFormat="false" ht="13.5" hidden="false" customHeight="false" outlineLevel="0" collapsed="false">
      <c r="A255" s="1585"/>
      <c r="B255" s="1586"/>
      <c r="C255" s="1586"/>
      <c r="D255" s="1586"/>
      <c r="E255" s="1586"/>
      <c r="F255" s="1586"/>
      <c r="G255" s="1586"/>
      <c r="H255" s="1586"/>
      <c r="I255" s="1586"/>
      <c r="J255" s="1586"/>
      <c r="K255" s="1586"/>
      <c r="L255" s="1586"/>
      <c r="M255" s="1586"/>
      <c r="N255" s="1587"/>
    </row>
    <row r="256" customFormat="false" ht="12.75" hidden="false" customHeight="false" outlineLevel="0" collapsed="false">
      <c r="A256" s="1435"/>
      <c r="B256" s="1588" t="s">
        <v>235</v>
      </c>
      <c r="C256" s="1401" t="s">
        <v>236</v>
      </c>
      <c r="D256" s="1589" t="s">
        <v>237</v>
      </c>
      <c r="E256" s="1589" t="s">
        <v>238</v>
      </c>
      <c r="F256" s="1589" t="s">
        <v>239</v>
      </c>
      <c r="G256" s="1589" t="s">
        <v>240</v>
      </c>
      <c r="H256" s="1589" t="s">
        <v>241</v>
      </c>
      <c r="I256" s="1589" t="s">
        <v>242</v>
      </c>
      <c r="J256" s="1589" t="s">
        <v>243</v>
      </c>
      <c r="K256" s="1589" t="s">
        <v>244</v>
      </c>
      <c r="L256" s="1589" t="s">
        <v>245</v>
      </c>
      <c r="M256" s="1589" t="s">
        <v>246</v>
      </c>
      <c r="N256" s="1590" t="s">
        <v>370</v>
      </c>
    </row>
    <row r="257" customFormat="false" ht="12" hidden="false" customHeight="false" outlineLevel="0" collapsed="false">
      <c r="A257" s="1591" t="s">
        <v>406</v>
      </c>
      <c r="B257" s="1592" t="n">
        <f aca="false">('Budget år 1'!O250)+('Budget år 1'!O251+'Budget år 1'!O252+'Budget år 1'!O253)</f>
        <v>0</v>
      </c>
      <c r="C257" s="1274" t="s">
        <v>29</v>
      </c>
      <c r="D257" s="1592"/>
      <c r="E257" s="1592"/>
      <c r="F257" s="1592"/>
      <c r="G257" s="1592"/>
      <c r="H257" s="1592"/>
      <c r="I257" s="1592"/>
      <c r="J257" s="1592"/>
      <c r="K257" s="1592"/>
      <c r="L257" s="1592"/>
      <c r="M257" s="1592"/>
      <c r="N257" s="1593"/>
    </row>
    <row r="258" customFormat="false" ht="12" hidden="false" customHeight="false" outlineLevel="0" collapsed="false">
      <c r="A258" s="1579" t="s">
        <v>377</v>
      </c>
      <c r="B258" s="1274" t="n">
        <f aca="false">'Företagsfakta '!$J$31</f>
        <v>0</v>
      </c>
      <c r="C258" s="1274" t="n">
        <f aca="false">'Företagsfakta '!$J$31</f>
        <v>0</v>
      </c>
      <c r="D258" s="1274" t="n">
        <f aca="false">'Företagsfakta '!$J$31</f>
        <v>0</v>
      </c>
      <c r="E258" s="1274" t="n">
        <f aca="false">'Företagsfakta '!$J$31</f>
        <v>0</v>
      </c>
      <c r="F258" s="1274" t="n">
        <f aca="false">'Företagsfakta '!$J$31</f>
        <v>0</v>
      </c>
      <c r="G258" s="1274" t="n">
        <f aca="false">'Företagsfakta '!$J$31</f>
        <v>0</v>
      </c>
      <c r="H258" s="1274" t="n">
        <f aca="false">'Företagsfakta '!$J$31</f>
        <v>0</v>
      </c>
      <c r="I258" s="1274" t="n">
        <f aca="false">'Företagsfakta '!$J$31</f>
        <v>0</v>
      </c>
      <c r="J258" s="1274" t="n">
        <f aca="false">'Företagsfakta '!$J$31</f>
        <v>0</v>
      </c>
      <c r="K258" s="1274" t="n">
        <f aca="false">'Företagsfakta '!$J$31</f>
        <v>0</v>
      </c>
      <c r="L258" s="1274" t="n">
        <f aca="false">'Företagsfakta '!$J$31</f>
        <v>0</v>
      </c>
      <c r="M258" s="1274" t="n">
        <f aca="false">'Företagsfakta '!$J$31</f>
        <v>0</v>
      </c>
      <c r="N258" s="1244" t="n">
        <f aca="false">SUM(B258:M258)</f>
        <v>0</v>
      </c>
    </row>
    <row r="259" customFormat="false" ht="12" hidden="false" customHeight="false" outlineLevel="0" collapsed="false">
      <c r="A259" s="1579" t="s">
        <v>378</v>
      </c>
      <c r="B259" s="1229" t="n">
        <f aca="false">('Företagsfakta '!$I$17*'Företagsfakta '!$I28/1200)+('Företagsfakta '!$J$17*'Företagsfakta '!$J28/1200)</f>
        <v>0</v>
      </c>
      <c r="C259" s="1229" t="n">
        <f aca="false">('Företagsfakta '!$I$17*'Företagsfakta '!$I28/1200)+('Företagsfakta '!$J$17*'Företagsfakta '!$J28/1200)</f>
        <v>0</v>
      </c>
      <c r="D259" s="1229" t="n">
        <f aca="false">('Företagsfakta '!$I$17*'Företagsfakta '!$I28/1200)+('Företagsfakta '!$J$17*'Företagsfakta '!$J28/1200)</f>
        <v>0</v>
      </c>
      <c r="E259" s="1229" t="n">
        <f aca="false">('Företagsfakta '!$I$17*'Företagsfakta '!$I28/1200)+('Företagsfakta '!$J$17*'Företagsfakta '!$J28/1200)</f>
        <v>0</v>
      </c>
      <c r="F259" s="1229" t="n">
        <f aca="false">('Företagsfakta '!$I$17*'Företagsfakta '!$I28/1200)+('Företagsfakta '!$J$17*'Företagsfakta '!$J28/1200)</f>
        <v>0</v>
      </c>
      <c r="G259" s="1229" t="n">
        <f aca="false">('Företagsfakta '!$I$17*'Företagsfakta '!$I28/1200)+('Företagsfakta '!$J$17*'Företagsfakta '!$J28/1200)</f>
        <v>0</v>
      </c>
      <c r="H259" s="1229" t="n">
        <f aca="false">('Företagsfakta '!$I$17*'Företagsfakta '!$I28/1200)+('Företagsfakta '!$J$17*'Företagsfakta '!$J28/1200)</f>
        <v>0</v>
      </c>
      <c r="I259" s="1229" t="n">
        <f aca="false">('Företagsfakta '!$I$17*'Företagsfakta '!$I28/1200)+('Företagsfakta '!$J$17*'Företagsfakta '!$J28/1200)</f>
        <v>0</v>
      </c>
      <c r="J259" s="1229" t="n">
        <f aca="false">('Företagsfakta '!$I$17*'Företagsfakta '!$I28/1200)+('Företagsfakta '!$J$17*'Företagsfakta '!$J28/1200)</f>
        <v>0</v>
      </c>
      <c r="K259" s="1229" t="n">
        <f aca="false">('Företagsfakta '!$I$17*'Företagsfakta '!$I28/1200)+('Företagsfakta '!$J$17*'Företagsfakta '!$J28/1200)</f>
        <v>0</v>
      </c>
      <c r="L259" s="1229" t="n">
        <f aca="false">('Företagsfakta '!$I$17*'Företagsfakta '!$I28/1200)+('Företagsfakta '!$J$17*'Företagsfakta '!$J28/1200)</f>
        <v>0</v>
      </c>
      <c r="M259" s="1229" t="n">
        <f aca="false">('Företagsfakta '!$I$17*'Företagsfakta '!$I28/1200)+('Företagsfakta '!$J$17*'Företagsfakta '!$J28/1200)</f>
        <v>0</v>
      </c>
      <c r="N259" s="1244" t="n">
        <f aca="false">SUM(B259:M259)</f>
        <v>0</v>
      </c>
    </row>
    <row r="260" customFormat="false" ht="12.75" hidden="false" customHeight="false" outlineLevel="0" collapsed="false">
      <c r="A260" s="1580" t="s">
        <v>379</v>
      </c>
      <c r="B260" s="1397" t="n">
        <f aca="false">('Företagsfakta '!$J$19+'Företagsfakta '!$J$20-($N$258/2))*'Företagsfakta '!$J$30/1200</f>
        <v>0</v>
      </c>
      <c r="C260" s="1397" t="n">
        <f aca="false">('Företagsfakta '!$J$19+'Företagsfakta '!$J$20-($N$258/2))*'Företagsfakta '!$J$30/1200</f>
        <v>0</v>
      </c>
      <c r="D260" s="1397" t="n">
        <f aca="false">('Företagsfakta '!$J$19+'Företagsfakta '!$J$20-($N$258/2))*'Företagsfakta '!$J$30/1200</f>
        <v>0</v>
      </c>
      <c r="E260" s="1397" t="n">
        <f aca="false">('Företagsfakta '!$J$19+'Företagsfakta '!$J$20-($N$258/2))*'Företagsfakta '!$J$30/1200</f>
        <v>0</v>
      </c>
      <c r="F260" s="1397" t="n">
        <f aca="false">('Företagsfakta '!$J$19+'Företagsfakta '!$J$20-($N$258/2))*'Företagsfakta '!$J$30/1200</f>
        <v>0</v>
      </c>
      <c r="G260" s="1397" t="n">
        <f aca="false">('Företagsfakta '!$J$19+'Företagsfakta '!$J$20-($N$258/2))*'Företagsfakta '!$J$30/1200</f>
        <v>0</v>
      </c>
      <c r="H260" s="1397" t="n">
        <f aca="false">('Företagsfakta '!$J$19+'Företagsfakta '!$J$20-($N$258/2))*'Företagsfakta '!$J$30/1200</f>
        <v>0</v>
      </c>
      <c r="I260" s="1397" t="n">
        <f aca="false">('Företagsfakta '!$J$19+'Företagsfakta '!$J$20-($N$258/2))*'Företagsfakta '!$J$30/1200</f>
        <v>0</v>
      </c>
      <c r="J260" s="1397" t="n">
        <f aca="false">('Företagsfakta '!$J$19+'Företagsfakta '!$J$20-($N$258/2))*'Företagsfakta '!$J$30/1200</f>
        <v>0</v>
      </c>
      <c r="K260" s="1397" t="n">
        <f aca="false">('Företagsfakta '!$J$19+'Företagsfakta '!$J$20-($N$258/2))*'Företagsfakta '!$J$30/1200</f>
        <v>0</v>
      </c>
      <c r="L260" s="1397" t="n">
        <f aca="false">('Företagsfakta '!$J$19+'Företagsfakta '!$J$20-($N$258/2))*'Företagsfakta '!$J$30/1200</f>
        <v>0</v>
      </c>
      <c r="M260" s="1397" t="n">
        <f aca="false">('Företagsfakta '!$J$19+'Företagsfakta '!$J$20-($N$258/2))*'Företagsfakta '!$J$30/1200</f>
        <v>0</v>
      </c>
      <c r="N260" s="1244" t="n">
        <f aca="false">SUM(B260:M260)</f>
        <v>0</v>
      </c>
    </row>
    <row r="261" customFormat="false" ht="12" hidden="false" customHeight="false" outlineLevel="0" collapsed="false">
      <c r="A261" s="1594" t="s">
        <v>29</v>
      </c>
      <c r="B261" s="1595"/>
      <c r="C261" s="1595"/>
      <c r="D261" s="1595"/>
      <c r="E261" s="1595"/>
      <c r="F261" s="1595"/>
      <c r="G261" s="1595"/>
      <c r="H261" s="1595" t="s">
        <v>29</v>
      </c>
      <c r="I261" s="1595"/>
      <c r="J261" s="1595"/>
      <c r="K261" s="1595"/>
      <c r="L261" s="1595"/>
      <c r="M261" s="1595"/>
      <c r="N261" s="1596" t="s">
        <v>29</v>
      </c>
    </row>
    <row r="262" customFormat="false" ht="12" hidden="false" customHeight="false" outlineLevel="0" collapsed="false">
      <c r="A262" s="1597" t="s">
        <v>380</v>
      </c>
      <c r="B262" s="1274"/>
      <c r="C262" s="1274" t="n">
        <f aca="false">B11+B20</f>
        <v>0</v>
      </c>
      <c r="D262" s="1274" t="n">
        <f aca="false">C11+C20</f>
        <v>0</v>
      </c>
      <c r="E262" s="1274" t="n">
        <f aca="false">D11+D20</f>
        <v>0</v>
      </c>
      <c r="F262" s="1274" t="n">
        <f aca="false">E11+E20</f>
        <v>0</v>
      </c>
      <c r="G262" s="1274" t="n">
        <f aca="false">F11+F20</f>
        <v>0</v>
      </c>
      <c r="H262" s="1274" t="n">
        <f aca="false">G11+G20</f>
        <v>0</v>
      </c>
      <c r="I262" s="1274" t="n">
        <f aca="false">H11+H20</f>
        <v>0</v>
      </c>
      <c r="J262" s="1274" t="n">
        <f aca="false">I11+I20</f>
        <v>0</v>
      </c>
      <c r="K262" s="1274" t="n">
        <f aca="false">J11+J20</f>
        <v>0</v>
      </c>
      <c r="L262" s="1274" t="n">
        <f aca="false">K11+K20</f>
        <v>0</v>
      </c>
      <c r="M262" s="1274" t="n">
        <f aca="false">L11+L20</f>
        <v>0</v>
      </c>
      <c r="N262" s="1244" t="n">
        <f aca="false">M11+M20</f>
        <v>0</v>
      </c>
    </row>
    <row r="263" customFormat="false" ht="12" hidden="false" customHeight="false" outlineLevel="0" collapsed="false">
      <c r="A263" s="1579" t="s">
        <v>381</v>
      </c>
      <c r="B263" s="1274"/>
      <c r="C263" s="1229" t="n">
        <f aca="false">-B68</f>
        <v>-0</v>
      </c>
      <c r="D263" s="1229" t="n">
        <f aca="false">-C68</f>
        <v>-0</v>
      </c>
      <c r="E263" s="1229" t="n">
        <f aca="false">-D68</f>
        <v>-0</v>
      </c>
      <c r="F263" s="1229" t="n">
        <f aca="false">-E68</f>
        <v>-0</v>
      </c>
      <c r="G263" s="1229" t="n">
        <f aca="false">-F68</f>
        <v>-0</v>
      </c>
      <c r="H263" s="1229" t="n">
        <f aca="false">-G68</f>
        <v>-0</v>
      </c>
      <c r="I263" s="1229" t="n">
        <f aca="false">-H68</f>
        <v>-0</v>
      </c>
      <c r="J263" s="1229" t="n">
        <f aca="false">-I68</f>
        <v>-0</v>
      </c>
      <c r="K263" s="1229" t="n">
        <f aca="false">-J68</f>
        <v>-0</v>
      </c>
      <c r="L263" s="1229" t="n">
        <f aca="false">-K68</f>
        <v>-0</v>
      </c>
      <c r="M263" s="1229" t="n">
        <f aca="false">-L68</f>
        <v>-0</v>
      </c>
      <c r="N263" s="1244" t="n">
        <f aca="false">-M68</f>
        <v>-0</v>
      </c>
    </row>
    <row r="264" customFormat="false" ht="12" hidden="false" customHeight="false" outlineLevel="0" collapsed="false">
      <c r="A264" s="1579" t="s">
        <v>382</v>
      </c>
      <c r="B264" s="1274"/>
      <c r="C264" s="1274" t="n">
        <f aca="false">-(B33+B43)</f>
        <v>-0</v>
      </c>
      <c r="D264" s="1274" t="n">
        <f aca="false">-(C33+C43)</f>
        <v>-0</v>
      </c>
      <c r="E264" s="1274" t="n">
        <f aca="false">-(D33+D43)</f>
        <v>-0</v>
      </c>
      <c r="F264" s="1274" t="n">
        <f aca="false">-(E33+E43)</f>
        <v>-0</v>
      </c>
      <c r="G264" s="1274" t="n">
        <f aca="false">-(F33+F43)</f>
        <v>-0</v>
      </c>
      <c r="H264" s="1274" t="n">
        <f aca="false">-(G33+G43)</f>
        <v>-0</v>
      </c>
      <c r="I264" s="1274" t="n">
        <f aca="false">-(H33+H43)</f>
        <v>-0</v>
      </c>
      <c r="J264" s="1274" t="n">
        <f aca="false">-(I33+I43)</f>
        <v>-0</v>
      </c>
      <c r="K264" s="1274" t="n">
        <f aca="false">-(J33+J43)</f>
        <v>-0</v>
      </c>
      <c r="L264" s="1274" t="n">
        <f aca="false">-(K33+K43)</f>
        <v>-0</v>
      </c>
      <c r="M264" s="1274" t="n">
        <f aca="false">-(L33+L43)</f>
        <v>-0</v>
      </c>
      <c r="N264" s="1244" t="n">
        <f aca="false">-(M33+M43)</f>
        <v>-0</v>
      </c>
    </row>
    <row r="265" customFormat="false" ht="12" hidden="false" customHeight="false" outlineLevel="0" collapsed="false">
      <c r="A265" s="1579" t="s">
        <v>383</v>
      </c>
      <c r="B265" s="1274"/>
      <c r="C265" s="1274" t="n">
        <f aca="false">-B122</f>
        <v>-0</v>
      </c>
      <c r="D265" s="1274" t="n">
        <f aca="false">-C122</f>
        <v>-0</v>
      </c>
      <c r="E265" s="1274" t="n">
        <f aca="false">-D122</f>
        <v>-0</v>
      </c>
      <c r="F265" s="1274" t="n">
        <f aca="false">-E122</f>
        <v>-0</v>
      </c>
      <c r="G265" s="1274" t="n">
        <f aca="false">-F122</f>
        <v>-0</v>
      </c>
      <c r="H265" s="1274" t="n">
        <f aca="false">-G122</f>
        <v>-0</v>
      </c>
      <c r="I265" s="1274" t="n">
        <f aca="false">-H122</f>
        <v>-0</v>
      </c>
      <c r="J265" s="1274" t="n">
        <f aca="false">-I122</f>
        <v>-0</v>
      </c>
      <c r="K265" s="1274" t="n">
        <f aca="false">-J122</f>
        <v>-0</v>
      </c>
      <c r="L265" s="1274" t="n">
        <f aca="false">-K122</f>
        <v>-0</v>
      </c>
      <c r="M265" s="1274" t="n">
        <f aca="false">-L122</f>
        <v>-0</v>
      </c>
      <c r="N265" s="1598" t="n">
        <f aca="false">-M122</f>
        <v>-0</v>
      </c>
    </row>
    <row r="266" customFormat="false" ht="12" hidden="false" customHeight="false" outlineLevel="0" collapsed="false">
      <c r="A266" s="1579" t="s">
        <v>384</v>
      </c>
      <c r="B266" s="1229" t="n">
        <f aca="false">B123</f>
        <v>0</v>
      </c>
      <c r="C266" s="1229" t="n">
        <f aca="false">C123</f>
        <v>0</v>
      </c>
      <c r="D266" s="1229" t="n">
        <f aca="false">D123</f>
        <v>0</v>
      </c>
      <c r="E266" s="1229" t="n">
        <f aca="false">E123</f>
        <v>0</v>
      </c>
      <c r="F266" s="1229" t="n">
        <f aca="false">F123</f>
        <v>0</v>
      </c>
      <c r="G266" s="1229" t="n">
        <f aca="false">G123</f>
        <v>0</v>
      </c>
      <c r="H266" s="1229" t="n">
        <f aca="false">H123</f>
        <v>0</v>
      </c>
      <c r="I266" s="1229" t="n">
        <f aca="false">I123</f>
        <v>0</v>
      </c>
      <c r="J266" s="1229" t="n">
        <f aca="false">J123</f>
        <v>0</v>
      </c>
      <c r="K266" s="1229" t="n">
        <f aca="false">K123</f>
        <v>0</v>
      </c>
      <c r="L266" s="1229" t="n">
        <f aca="false">L123</f>
        <v>0</v>
      </c>
      <c r="M266" s="1229" t="n">
        <f aca="false">M123</f>
        <v>0</v>
      </c>
      <c r="N266" s="1244" t="n">
        <f aca="false">N123</f>
        <v>0</v>
      </c>
    </row>
    <row r="267" customFormat="false" ht="12" hidden="false" customHeight="false" outlineLevel="0" collapsed="false">
      <c r="A267" s="1599" t="s">
        <v>385</v>
      </c>
      <c r="B267" s="1600" t="n">
        <f aca="false">'Företagsfakta '!$J$26/12</f>
        <v>0</v>
      </c>
      <c r="C267" s="1600" t="n">
        <f aca="false">'Företagsfakta '!$J$26/12</f>
        <v>0</v>
      </c>
      <c r="D267" s="1600" t="n">
        <f aca="false">'Företagsfakta '!$J$26/12</f>
        <v>0</v>
      </c>
      <c r="E267" s="1600" t="n">
        <f aca="false">'Företagsfakta '!$J$26/12</f>
        <v>0</v>
      </c>
      <c r="F267" s="1600" t="n">
        <f aca="false">'Företagsfakta '!$J$26/12</f>
        <v>0</v>
      </c>
      <c r="G267" s="1600" t="n">
        <f aca="false">'Företagsfakta '!$J$26/12</f>
        <v>0</v>
      </c>
      <c r="H267" s="1600" t="n">
        <f aca="false">'Företagsfakta '!$J$26/12</f>
        <v>0</v>
      </c>
      <c r="I267" s="1600" t="n">
        <f aca="false">'Företagsfakta '!$J$26/12</f>
        <v>0</v>
      </c>
      <c r="J267" s="1600" t="n">
        <f aca="false">'Företagsfakta '!$J$26/12</f>
        <v>0</v>
      </c>
      <c r="K267" s="1600" t="n">
        <f aca="false">'Företagsfakta '!$J$26/12</f>
        <v>0</v>
      </c>
      <c r="L267" s="1600" t="n">
        <f aca="false">'Företagsfakta '!$J$26/12</f>
        <v>0</v>
      </c>
      <c r="M267" s="1600" t="n">
        <f aca="false">'Företagsfakta '!$J$26/12</f>
        <v>0</v>
      </c>
      <c r="N267" s="1356" t="n">
        <f aca="false">SUM(B267:M267)</f>
        <v>0</v>
      </c>
    </row>
    <row r="268" customFormat="false" ht="12.75" hidden="false" customHeight="false" outlineLevel="0" collapsed="false">
      <c r="A268" s="1580" t="s">
        <v>386</v>
      </c>
      <c r="B268" s="1232" t="n">
        <f aca="false">SUM(B257:B266)-B267</f>
        <v>0</v>
      </c>
      <c r="C268" s="1232" t="n">
        <f aca="false">SUM(C257:C266)-C267</f>
        <v>0</v>
      </c>
      <c r="D268" s="1232" t="n">
        <f aca="false">SUM(D257:D266)-D267</f>
        <v>0</v>
      </c>
      <c r="E268" s="1232" t="n">
        <f aca="false">SUM(E257:E266)-E267</f>
        <v>0</v>
      </c>
      <c r="F268" s="1232" t="n">
        <f aca="false">SUM(F257:F266)-F267</f>
        <v>0</v>
      </c>
      <c r="G268" s="1232" t="n">
        <f aca="false">SUM(G257:G266)-G267</f>
        <v>0</v>
      </c>
      <c r="H268" s="1232" t="n">
        <f aca="false">SUM(H257:H266)-H267</f>
        <v>0</v>
      </c>
      <c r="I268" s="1232" t="n">
        <f aca="false">SUM(I257:I266)-I267</f>
        <v>0</v>
      </c>
      <c r="J268" s="1232" t="n">
        <f aca="false">SUM(J257:J266)-J267</f>
        <v>0</v>
      </c>
      <c r="K268" s="1232" t="n">
        <f aca="false">SUM(K257:K266)-K267</f>
        <v>0</v>
      </c>
      <c r="L268" s="1232" t="n">
        <f aca="false">SUM(L257:L266)-L267</f>
        <v>0</v>
      </c>
      <c r="M268" s="1232" t="n">
        <f aca="false">SUM(M257:M266)-M267</f>
        <v>0</v>
      </c>
      <c r="N268" s="1233" t="n">
        <f aca="false">SUM(N257:N266)</f>
        <v>0</v>
      </c>
    </row>
    <row r="269" customFormat="false" ht="12.75" hidden="false" customHeight="false" outlineLevel="0" collapsed="false">
      <c r="A269" s="1238"/>
      <c r="B269" s="1514"/>
      <c r="C269" s="1514"/>
      <c r="D269" s="1514"/>
      <c r="E269" s="1514"/>
      <c r="F269" s="1514"/>
      <c r="G269" s="1514"/>
      <c r="H269" s="1514"/>
      <c r="I269" s="1514"/>
      <c r="J269" s="1514"/>
      <c r="K269" s="1514"/>
      <c r="L269" s="1514"/>
      <c r="M269" s="1514"/>
      <c r="N269" s="1551"/>
    </row>
    <row r="270" customFormat="false" ht="19.5" hidden="false" customHeight="false" outlineLevel="0" collapsed="false">
      <c r="A270" s="1601" t="s">
        <v>29</v>
      </c>
      <c r="B270" s="1602"/>
      <c r="C270" s="1602"/>
      <c r="D270" s="1602"/>
      <c r="E270" s="1603" t="s">
        <v>29</v>
      </c>
      <c r="F270" s="1603"/>
      <c r="G270" s="1603"/>
      <c r="H270" s="1603"/>
      <c r="I270" s="1603"/>
      <c r="J270" s="1603"/>
      <c r="K270" s="1603"/>
      <c r="L270" s="1551"/>
      <c r="M270" s="1551"/>
      <c r="N270" s="1604" t="s">
        <v>387</v>
      </c>
    </row>
    <row r="271" customFormat="false" ht="28.5" hidden="false" customHeight="false" outlineLevel="0" collapsed="false">
      <c r="A271" s="1208" t="s">
        <v>388</v>
      </c>
      <c r="B271" s="1545"/>
      <c r="C271" s="1545"/>
      <c r="D271" s="1545"/>
      <c r="E271" s="1545"/>
      <c r="F271" s="1545"/>
      <c r="G271" s="1340"/>
      <c r="H271" s="1575" t="s">
        <v>233</v>
      </c>
      <c r="I271" s="1545"/>
      <c r="J271" s="1546" t="str">
        <f aca="false">J5</f>
        <v>År 2012</v>
      </c>
      <c r="K271" s="1340"/>
      <c r="L271" s="1576" t="str">
        <f aca="false">L5</f>
        <v>Bihuset</v>
      </c>
      <c r="M271" s="1545"/>
      <c r="N271" s="1340" t="str">
        <f aca="false">N14</f>
        <v> </v>
      </c>
    </row>
    <row r="272" customFormat="false" ht="12.75" hidden="false" customHeight="false" outlineLevel="0" collapsed="false">
      <c r="A272" s="1332" t="s">
        <v>389</v>
      </c>
      <c r="B272" s="1400" t="s">
        <v>235</v>
      </c>
      <c r="C272" s="1401" t="s">
        <v>236</v>
      </c>
      <c r="D272" s="1401" t="s">
        <v>237</v>
      </c>
      <c r="E272" s="1401" t="s">
        <v>238</v>
      </c>
      <c r="F272" s="1401" t="s">
        <v>239</v>
      </c>
      <c r="G272" s="1401" t="s">
        <v>240</v>
      </c>
      <c r="H272" s="1401" t="s">
        <v>241</v>
      </c>
      <c r="I272" s="1401" t="s">
        <v>242</v>
      </c>
      <c r="J272" s="1401" t="s">
        <v>243</v>
      </c>
      <c r="K272" s="1401" t="s">
        <v>244</v>
      </c>
      <c r="L272" s="1401" t="s">
        <v>245</v>
      </c>
      <c r="M272" s="1401" t="s">
        <v>246</v>
      </c>
      <c r="N272" s="1520" t="s">
        <v>89</v>
      </c>
    </row>
    <row r="273" customFormat="false" ht="12" hidden="false" customHeight="false" outlineLevel="0" collapsed="false">
      <c r="A273" s="1332" t="s">
        <v>41</v>
      </c>
      <c r="B273" s="1605" t="n">
        <f aca="false">'Företagsfakta '!J16</f>
        <v>0</v>
      </c>
      <c r="C273" s="1606"/>
      <c r="D273" s="1606"/>
      <c r="E273" s="1606"/>
      <c r="F273" s="1606"/>
      <c r="G273" s="1606"/>
      <c r="H273" s="1606"/>
      <c r="I273" s="1606"/>
      <c r="J273" s="1606"/>
      <c r="K273" s="1606"/>
      <c r="L273" s="1606"/>
      <c r="M273" s="1606"/>
      <c r="N273" s="1244" t="n">
        <f aca="false">SUM(B273:M273)</f>
        <v>0</v>
      </c>
    </row>
    <row r="274" customFormat="false" ht="12" hidden="false" customHeight="false" outlineLevel="0" collapsed="false">
      <c r="A274" s="1332" t="s">
        <v>390</v>
      </c>
      <c r="B274" s="1607" t="n">
        <f aca="false">'Budget år 1'!O265</f>
        <v>0</v>
      </c>
      <c r="C274" s="1606"/>
      <c r="D274" s="1606"/>
      <c r="E274" s="1606"/>
      <c r="F274" s="1606"/>
      <c r="G274" s="1606"/>
      <c r="H274" s="1606"/>
      <c r="I274" s="1606"/>
      <c r="J274" s="1606"/>
      <c r="K274" s="1606"/>
      <c r="L274" s="1606"/>
      <c r="M274" s="1606"/>
      <c r="N274" s="1608"/>
    </row>
    <row r="275" customFormat="false" ht="12" hidden="false" customHeight="false" outlineLevel="0" collapsed="false">
      <c r="A275" s="1332" t="s">
        <v>391</v>
      </c>
      <c r="B275" s="1274" t="n">
        <f aca="false">'Företagsfakta '!J20+'Företagsfakta '!J17</f>
        <v>0</v>
      </c>
      <c r="C275" s="1274" t="s">
        <v>29</v>
      </c>
      <c r="D275" s="1274" t="s">
        <v>29</v>
      </c>
      <c r="E275" s="1274"/>
      <c r="F275" s="1274"/>
      <c r="G275" s="1274"/>
      <c r="H275" s="1229"/>
      <c r="I275" s="1274"/>
      <c r="J275" s="1274"/>
      <c r="K275" s="1274"/>
      <c r="L275" s="1274"/>
      <c r="M275" s="1274" t="s">
        <v>29</v>
      </c>
      <c r="N275" s="1244" t="n">
        <f aca="false">B274+B275-N258</f>
        <v>0</v>
      </c>
    </row>
    <row r="276" customFormat="false" ht="12" hidden="false" customHeight="false" outlineLevel="0" collapsed="false">
      <c r="A276" s="1332" t="s">
        <v>392</v>
      </c>
      <c r="B276" s="1229" t="n">
        <f aca="false">B226</f>
        <v>0</v>
      </c>
      <c r="C276" s="1229" t="n">
        <f aca="false">C226</f>
        <v>0</v>
      </c>
      <c r="D276" s="1229" t="n">
        <f aca="false">D226</f>
        <v>0</v>
      </c>
      <c r="E276" s="1229" t="n">
        <f aca="false">E226</f>
        <v>0</v>
      </c>
      <c r="F276" s="1229" t="n">
        <f aca="false">F226</f>
        <v>0</v>
      </c>
      <c r="G276" s="1229" t="n">
        <f aca="false">G226</f>
        <v>0</v>
      </c>
      <c r="H276" s="1229" t="n">
        <f aca="false">H226</f>
        <v>0</v>
      </c>
      <c r="I276" s="1229" t="n">
        <f aca="false">I226</f>
        <v>0</v>
      </c>
      <c r="J276" s="1229" t="n">
        <f aca="false">J226</f>
        <v>0</v>
      </c>
      <c r="K276" s="1229" t="n">
        <f aca="false">K226</f>
        <v>0</v>
      </c>
      <c r="L276" s="1229" t="n">
        <f aca="false">L226</f>
        <v>0</v>
      </c>
      <c r="M276" s="1229" t="n">
        <f aca="false">M226</f>
        <v>0</v>
      </c>
      <c r="N276" s="1244" t="n">
        <f aca="false">SUM(B276:M276)</f>
        <v>0</v>
      </c>
    </row>
    <row r="277" customFormat="false" ht="12" hidden="false" customHeight="false" outlineLevel="0" collapsed="false">
      <c r="A277" s="1332" t="s">
        <v>393</v>
      </c>
      <c r="B277" s="1229" t="n">
        <f aca="false">-B238</f>
        <v>-0</v>
      </c>
      <c r="C277" s="1229" t="n">
        <f aca="false">-C238</f>
        <v>-0</v>
      </c>
      <c r="D277" s="1229" t="n">
        <f aca="false">-D238</f>
        <v>-0</v>
      </c>
      <c r="E277" s="1229" t="n">
        <f aca="false">-E238</f>
        <v>-0</v>
      </c>
      <c r="F277" s="1229" t="n">
        <f aca="false">-F238</f>
        <v>-0</v>
      </c>
      <c r="G277" s="1229" t="n">
        <f aca="false">-G238</f>
        <v>-0</v>
      </c>
      <c r="H277" s="1229" t="n">
        <f aca="false">-H238</f>
        <v>-0</v>
      </c>
      <c r="I277" s="1229" t="n">
        <f aca="false">-I238</f>
        <v>-0</v>
      </c>
      <c r="J277" s="1229" t="n">
        <f aca="false">-J238</f>
        <v>-0</v>
      </c>
      <c r="K277" s="1229" t="n">
        <f aca="false">-K238</f>
        <v>-0</v>
      </c>
      <c r="L277" s="1229" t="n">
        <f aca="false">-L238</f>
        <v>-0</v>
      </c>
      <c r="M277" s="1229" t="n">
        <f aca="false">-M238</f>
        <v>-0</v>
      </c>
      <c r="N277" s="1244" t="n">
        <f aca="false">SUM(B277:M277)</f>
        <v>0</v>
      </c>
    </row>
    <row r="278" customFormat="false" ht="12" hidden="false" customHeight="false" outlineLevel="0" collapsed="false">
      <c r="A278" s="1332" t="s">
        <v>394</v>
      </c>
      <c r="B278" s="1229" t="n">
        <f aca="false">-B252</f>
        <v>-0</v>
      </c>
      <c r="C278" s="1229" t="n">
        <f aca="false">-C252</f>
        <v>-0</v>
      </c>
      <c r="D278" s="1229" t="n">
        <f aca="false">-D252</f>
        <v>-0</v>
      </c>
      <c r="E278" s="1229" t="n">
        <f aca="false">-E252</f>
        <v>-0</v>
      </c>
      <c r="F278" s="1229" t="n">
        <f aca="false">-F252</f>
        <v>-0</v>
      </c>
      <c r="G278" s="1229" t="n">
        <f aca="false">-G252</f>
        <v>-0</v>
      </c>
      <c r="H278" s="1229" t="n">
        <f aca="false">-H252</f>
        <v>-0</v>
      </c>
      <c r="I278" s="1229" t="n">
        <f aca="false">-I252</f>
        <v>-0</v>
      </c>
      <c r="J278" s="1229" t="n">
        <f aca="false">-J252</f>
        <v>-0</v>
      </c>
      <c r="K278" s="1229" t="n">
        <f aca="false">-K252</f>
        <v>-0</v>
      </c>
      <c r="L278" s="1229" t="n">
        <f aca="false">-L252</f>
        <v>-0</v>
      </c>
      <c r="M278" s="1229" t="n">
        <f aca="false">-M252</f>
        <v>-0</v>
      </c>
      <c r="N278" s="1244" t="n">
        <f aca="false">SUM(B278:M278)</f>
        <v>0</v>
      </c>
    </row>
    <row r="279" customFormat="false" ht="12" hidden="false" customHeight="false" outlineLevel="0" collapsed="false">
      <c r="A279" s="1364"/>
      <c r="B279" s="1432"/>
      <c r="C279" s="1432"/>
      <c r="D279" s="1432"/>
      <c r="E279" s="1432"/>
      <c r="F279" s="1432"/>
      <c r="G279" s="1432"/>
      <c r="H279" s="1432"/>
      <c r="I279" s="1432"/>
      <c r="J279" s="1432"/>
      <c r="K279" s="1432"/>
      <c r="L279" s="1432"/>
      <c r="M279" s="1432"/>
      <c r="N279" s="1609"/>
    </row>
    <row r="280" customFormat="false" ht="12" hidden="false" customHeight="false" outlineLevel="0" collapsed="false">
      <c r="A280" s="1332" t="s">
        <v>395</v>
      </c>
      <c r="B280" s="1229" t="n">
        <f aca="false">SUM(B272:B278)</f>
        <v>0</v>
      </c>
      <c r="C280" s="1229" t="n">
        <f aca="false">SUM(C272:C278)</f>
        <v>0</v>
      </c>
      <c r="D280" s="1229" t="n">
        <f aca="false">SUM(D272:D278)</f>
        <v>0</v>
      </c>
      <c r="E280" s="1229" t="n">
        <f aca="false">SUM(E272:E278)</f>
        <v>0</v>
      </c>
      <c r="F280" s="1229" t="n">
        <f aca="false">SUM(F272:F278)</f>
        <v>0</v>
      </c>
      <c r="G280" s="1229" t="n">
        <f aca="false">SUM(G272:G278)</f>
        <v>0</v>
      </c>
      <c r="H280" s="1229" t="n">
        <f aca="false">SUM(H272:H278)</f>
        <v>0</v>
      </c>
      <c r="I280" s="1229" t="n">
        <f aca="false">SUM(I272:I278)</f>
        <v>0</v>
      </c>
      <c r="J280" s="1229" t="n">
        <f aca="false">SUM(J272:J278)</f>
        <v>0</v>
      </c>
      <c r="K280" s="1229" t="n">
        <f aca="false">SUM(K272:K278)</f>
        <v>0</v>
      </c>
      <c r="L280" s="1229" t="n">
        <f aca="false">SUM(L272:L278)</f>
        <v>0</v>
      </c>
      <c r="M280" s="1229" t="n">
        <f aca="false">SUM(M272:M278)</f>
        <v>0</v>
      </c>
      <c r="N280" s="1229" t="n">
        <f aca="false">SUM(N272:N278)</f>
        <v>0</v>
      </c>
    </row>
    <row r="281" customFormat="false" ht="12" hidden="false" customHeight="false" outlineLevel="0" collapsed="false">
      <c r="A281" s="1332" t="s">
        <v>396</v>
      </c>
      <c r="B281" s="1229" t="n">
        <f aca="false">-B268</f>
        <v>-0</v>
      </c>
      <c r="C281" s="1229" t="n">
        <f aca="false">-C268</f>
        <v>-0</v>
      </c>
      <c r="D281" s="1229" t="n">
        <f aca="false">-D268</f>
        <v>-0</v>
      </c>
      <c r="E281" s="1229" t="n">
        <f aca="false">-E268</f>
        <v>-0</v>
      </c>
      <c r="F281" s="1229" t="n">
        <f aca="false">-F268</f>
        <v>-0</v>
      </c>
      <c r="G281" s="1229" t="n">
        <f aca="false">-G268</f>
        <v>-0</v>
      </c>
      <c r="H281" s="1229" t="n">
        <f aca="false">-H268</f>
        <v>-0</v>
      </c>
      <c r="I281" s="1229" t="n">
        <f aca="false">-I268</f>
        <v>-0</v>
      </c>
      <c r="J281" s="1229" t="n">
        <f aca="false">-J268</f>
        <v>-0</v>
      </c>
      <c r="K281" s="1229" t="n">
        <f aca="false">-K268</f>
        <v>-0</v>
      </c>
      <c r="L281" s="1229" t="n">
        <f aca="false">-L268</f>
        <v>-0</v>
      </c>
      <c r="M281" s="1229" t="n">
        <f aca="false">-M268</f>
        <v>-0</v>
      </c>
      <c r="N281" s="1244" t="n">
        <f aca="false">-N268</f>
        <v>-0</v>
      </c>
    </row>
    <row r="282" customFormat="false" ht="12" hidden="false" customHeight="false" outlineLevel="0" collapsed="false">
      <c r="A282" s="1364"/>
      <c r="B282" s="1432"/>
      <c r="C282" s="1432"/>
      <c r="D282" s="1432"/>
      <c r="E282" s="1432"/>
      <c r="F282" s="1432"/>
      <c r="G282" s="1432"/>
      <c r="H282" s="1432"/>
      <c r="I282" s="1432"/>
      <c r="J282" s="1432"/>
      <c r="K282" s="1432"/>
      <c r="L282" s="1432"/>
      <c r="M282" s="1432"/>
      <c r="N282" s="1609"/>
    </row>
    <row r="283" customFormat="false" ht="12" hidden="false" customHeight="false" outlineLevel="0" collapsed="false">
      <c r="A283" s="1332" t="s">
        <v>397</v>
      </c>
      <c r="B283" s="1229" t="n">
        <f aca="false">SUM(B280:B281)</f>
        <v>0</v>
      </c>
      <c r="C283" s="1229" t="n">
        <f aca="false">SUM(C280:C281)</f>
        <v>0</v>
      </c>
      <c r="D283" s="1229" t="n">
        <f aca="false">SUM(D280:D281)</f>
        <v>0</v>
      </c>
      <c r="E283" s="1229" t="n">
        <f aca="false">SUM(E280:E281)</f>
        <v>0</v>
      </c>
      <c r="F283" s="1229" t="n">
        <f aca="false">SUM(F280:F281)</f>
        <v>0</v>
      </c>
      <c r="G283" s="1229" t="n">
        <f aca="false">SUM(G280:G281)</f>
        <v>0</v>
      </c>
      <c r="H283" s="1229" t="n">
        <f aca="false">SUM(H280:H281)</f>
        <v>0</v>
      </c>
      <c r="I283" s="1229" t="n">
        <f aca="false">SUM(I280:I281)</f>
        <v>0</v>
      </c>
      <c r="J283" s="1229" t="n">
        <f aca="false">SUM(J280:J281)</f>
        <v>0</v>
      </c>
      <c r="K283" s="1229" t="n">
        <f aca="false">SUM(K280:K281)</f>
        <v>0</v>
      </c>
      <c r="L283" s="1229" t="n">
        <f aca="false">SUM(L280:L281)</f>
        <v>0</v>
      </c>
      <c r="M283" s="1229" t="n">
        <f aca="false">SUM(M280:M281)</f>
        <v>0</v>
      </c>
      <c r="N283" s="1598"/>
    </row>
    <row r="284" customFormat="false" ht="12" hidden="false" customHeight="false" outlineLevel="0" collapsed="false">
      <c r="A284" s="1332" t="s">
        <v>38</v>
      </c>
      <c r="B284" s="1229" t="n">
        <f aca="false">'Budget år 1'!O274</f>
        <v>0</v>
      </c>
      <c r="C284" s="1229" t="n">
        <f aca="false">B287</f>
        <v>0</v>
      </c>
      <c r="D284" s="1229" t="n">
        <f aca="false">C287</f>
        <v>0</v>
      </c>
      <c r="E284" s="1229" t="n">
        <f aca="false">D287</f>
        <v>0</v>
      </c>
      <c r="F284" s="1229" t="n">
        <f aca="false">E287</f>
        <v>0</v>
      </c>
      <c r="G284" s="1229" t="n">
        <f aca="false">F287</f>
        <v>0</v>
      </c>
      <c r="H284" s="1229" t="n">
        <f aca="false">G287</f>
        <v>0</v>
      </c>
      <c r="I284" s="1229" t="n">
        <f aca="false">H287</f>
        <v>0</v>
      </c>
      <c r="J284" s="1229" t="n">
        <f aca="false">I287</f>
        <v>0</v>
      </c>
      <c r="K284" s="1229" t="n">
        <f aca="false">J287</f>
        <v>0</v>
      </c>
      <c r="L284" s="1229" t="n">
        <f aca="false">K287</f>
        <v>0</v>
      </c>
      <c r="M284" s="1229" t="n">
        <f aca="false">L287</f>
        <v>0</v>
      </c>
      <c r="N284" s="1244" t="n">
        <f aca="false">M287</f>
        <v>0</v>
      </c>
    </row>
    <row r="285" customFormat="false" ht="12.75" hidden="false" customHeight="false" outlineLevel="0" collapsed="false">
      <c r="A285" s="1364"/>
      <c r="B285" s="1438"/>
      <c r="C285" s="1438"/>
      <c r="D285" s="1438"/>
      <c r="E285" s="1438"/>
      <c r="F285" s="1438"/>
      <c r="G285" s="1438"/>
      <c r="H285" s="1438"/>
      <c r="I285" s="1438"/>
      <c r="J285" s="1438"/>
      <c r="K285" s="1438"/>
      <c r="L285" s="1438"/>
      <c r="M285" s="1438"/>
      <c r="N285" s="1598"/>
    </row>
    <row r="286" customFormat="false" ht="12.75" hidden="false" customHeight="false" outlineLevel="0" collapsed="false">
      <c r="A286" s="1332" t="s">
        <v>303</v>
      </c>
      <c r="B286" s="1400" t="s">
        <v>235</v>
      </c>
      <c r="C286" s="1401" t="s">
        <v>236</v>
      </c>
      <c r="D286" s="1401" t="s">
        <v>237</v>
      </c>
      <c r="E286" s="1401" t="s">
        <v>238</v>
      </c>
      <c r="F286" s="1401" t="s">
        <v>239</v>
      </c>
      <c r="G286" s="1401" t="s">
        <v>240</v>
      </c>
      <c r="H286" s="1401" t="s">
        <v>241</v>
      </c>
      <c r="I286" s="1401" t="s">
        <v>242</v>
      </c>
      <c r="J286" s="1401" t="s">
        <v>243</v>
      </c>
      <c r="K286" s="1401" t="s">
        <v>244</v>
      </c>
      <c r="L286" s="1401" t="s">
        <v>245</v>
      </c>
      <c r="M286" s="1401" t="s">
        <v>246</v>
      </c>
      <c r="N286" s="1610" t="s">
        <v>89</v>
      </c>
    </row>
    <row r="287" customFormat="false" ht="12.75" hidden="false" customHeight="false" outlineLevel="0" collapsed="false">
      <c r="A287" s="1440" t="s">
        <v>38</v>
      </c>
      <c r="B287" s="1232" t="n">
        <f aca="false">SUM(B283:B284)</f>
        <v>0</v>
      </c>
      <c r="C287" s="1232" t="n">
        <f aca="false">SUM(C283:C284)</f>
        <v>0</v>
      </c>
      <c r="D287" s="1232" t="n">
        <f aca="false">SUM(D283:D284)</f>
        <v>0</v>
      </c>
      <c r="E287" s="1232" t="n">
        <f aca="false">SUM(E283:E284)</f>
        <v>0</v>
      </c>
      <c r="F287" s="1232" t="n">
        <f aca="false">SUM(F283:F284)</f>
        <v>0</v>
      </c>
      <c r="G287" s="1232" t="n">
        <f aca="false">SUM(G283:G284)</f>
        <v>0</v>
      </c>
      <c r="H287" s="1232" t="n">
        <f aca="false">SUM(H283:H284)</f>
        <v>0</v>
      </c>
      <c r="I287" s="1232" t="n">
        <f aca="false">SUM(I283:I284)</f>
        <v>0</v>
      </c>
      <c r="J287" s="1232" t="n">
        <f aca="false">SUM(J283:J284)</f>
        <v>0</v>
      </c>
      <c r="K287" s="1232" t="n">
        <f aca="false">SUM(K283:K284)</f>
        <v>0</v>
      </c>
      <c r="L287" s="1232" t="n">
        <f aca="false">SUM(L283:L284)</f>
        <v>0</v>
      </c>
      <c r="M287" s="1232" t="n">
        <f aca="false">SUM(M283:M284)</f>
        <v>0</v>
      </c>
      <c r="N287" s="1233" t="n">
        <f aca="false">SUM(N283:N284)</f>
        <v>0</v>
      </c>
    </row>
    <row r="288" customFormat="false" ht="12" hidden="false" customHeight="false" outlineLevel="0" collapsed="false">
      <c r="A288" s="1332"/>
      <c r="B288" s="1229"/>
      <c r="C288" s="1229"/>
      <c r="D288" s="1229"/>
      <c r="E288" s="1229"/>
      <c r="F288" s="1229"/>
      <c r="G288" s="1229"/>
      <c r="H288" s="1229"/>
      <c r="I288" s="1229"/>
      <c r="J288" s="1229"/>
      <c r="K288" s="1229"/>
      <c r="L288" s="1229"/>
      <c r="M288" s="1229"/>
      <c r="N288" s="1244"/>
    </row>
    <row r="289" customFormat="false" ht="12" hidden="false" customHeight="false" outlineLevel="0" collapsed="false">
      <c r="A289" s="1332"/>
      <c r="B289" s="1229"/>
      <c r="C289" s="1229"/>
      <c r="D289" s="1229"/>
      <c r="E289" s="1229"/>
      <c r="F289" s="1229"/>
      <c r="G289" s="1229"/>
      <c r="H289" s="1229"/>
      <c r="I289" s="1229"/>
      <c r="J289" s="1229"/>
      <c r="K289" s="1229"/>
      <c r="L289" s="1229"/>
      <c r="M289" s="1229"/>
      <c r="N289" s="1244"/>
    </row>
    <row r="290" customFormat="false" ht="12" hidden="false" customHeight="false" outlineLevel="0" collapsed="false">
      <c r="A290" s="1332"/>
      <c r="B290" s="1235"/>
      <c r="C290" s="1235"/>
      <c r="D290" s="1235"/>
      <c r="E290" s="1235"/>
      <c r="F290" s="1235"/>
      <c r="G290" s="1235"/>
      <c r="H290" s="1235"/>
      <c r="I290" s="1235"/>
      <c r="J290" s="1235"/>
      <c r="K290" s="1235"/>
      <c r="L290" s="1235"/>
      <c r="M290" s="1235"/>
      <c r="N290" s="1244"/>
    </row>
    <row r="291" customFormat="false" ht="12" hidden="false" customHeight="false" outlineLevel="0" collapsed="false">
      <c r="A291" s="1332"/>
      <c r="B291" s="1235"/>
      <c r="C291" s="1235"/>
      <c r="D291" s="1235"/>
      <c r="E291" s="1235"/>
      <c r="F291" s="1235"/>
      <c r="G291" s="1235"/>
      <c r="H291" s="1235"/>
      <c r="I291" s="1235"/>
      <c r="J291" s="1235"/>
      <c r="K291" s="1235"/>
      <c r="L291" s="1235"/>
      <c r="M291" s="1235"/>
      <c r="N291" s="1244"/>
    </row>
    <row r="292" customFormat="false" ht="12" hidden="false" customHeight="false" outlineLevel="0" collapsed="false">
      <c r="A292" s="1332"/>
      <c r="B292" s="1235"/>
      <c r="C292" s="1235"/>
      <c r="D292" s="1235"/>
      <c r="E292" s="1235"/>
      <c r="F292" s="1235"/>
      <c r="G292" s="1235"/>
      <c r="H292" s="1235"/>
      <c r="I292" s="1235"/>
      <c r="J292" s="1235"/>
      <c r="K292" s="1235"/>
      <c r="L292" s="1235"/>
      <c r="M292" s="1235"/>
      <c r="N292" s="1244"/>
    </row>
    <row r="293" customFormat="false" ht="12" hidden="false" customHeight="false" outlineLevel="0" collapsed="false">
      <c r="A293" s="1332"/>
      <c r="B293" s="1235"/>
      <c r="C293" s="1235"/>
      <c r="D293" s="1235"/>
      <c r="E293" s="1235"/>
      <c r="F293" s="1235"/>
      <c r="G293" s="1235"/>
      <c r="H293" s="1235"/>
      <c r="I293" s="1235"/>
      <c r="J293" s="1235"/>
      <c r="K293" s="1235"/>
      <c r="L293" s="1235"/>
      <c r="M293" s="1235"/>
      <c r="N293" s="1244"/>
    </row>
    <row r="294" customFormat="false" ht="12" hidden="false" customHeight="false" outlineLevel="0" collapsed="false">
      <c r="A294" s="1332"/>
      <c r="B294" s="1235"/>
      <c r="C294" s="1235"/>
      <c r="D294" s="1235"/>
      <c r="E294" s="1235"/>
      <c r="F294" s="1235"/>
      <c r="G294" s="1235"/>
      <c r="H294" s="1235"/>
      <c r="I294" s="1235"/>
      <c r="J294" s="1235"/>
      <c r="K294" s="1235"/>
      <c r="L294" s="1235"/>
      <c r="M294" s="1235"/>
      <c r="N294" s="1244"/>
    </row>
    <row r="295" customFormat="false" ht="12" hidden="false" customHeight="false" outlineLevel="0" collapsed="false">
      <c r="A295" s="1332"/>
      <c r="B295" s="1235"/>
      <c r="C295" s="1235"/>
      <c r="D295" s="1235"/>
      <c r="E295" s="1235"/>
      <c r="F295" s="1235"/>
      <c r="G295" s="1235"/>
      <c r="H295" s="1235"/>
      <c r="I295" s="1235"/>
      <c r="J295" s="1235"/>
      <c r="K295" s="1235"/>
      <c r="L295" s="1235"/>
      <c r="M295" s="1235"/>
      <c r="N295" s="1244"/>
    </row>
    <row r="296" customFormat="false" ht="12" hidden="false" customHeight="false" outlineLevel="0" collapsed="false">
      <c r="A296" s="1332"/>
      <c r="B296" s="1235"/>
      <c r="C296" s="1235"/>
      <c r="D296" s="1235"/>
      <c r="E296" s="1235"/>
      <c r="F296" s="1235"/>
      <c r="G296" s="1235"/>
      <c r="H296" s="1235"/>
      <c r="I296" s="1235"/>
      <c r="J296" s="1235"/>
      <c r="K296" s="1235"/>
      <c r="L296" s="1235"/>
      <c r="M296" s="1235"/>
      <c r="N296" s="1244"/>
    </row>
    <row r="297" customFormat="false" ht="12" hidden="false" customHeight="false" outlineLevel="0" collapsed="false">
      <c r="A297" s="1332"/>
      <c r="B297" s="1235"/>
      <c r="C297" s="1235"/>
      <c r="D297" s="1235"/>
      <c r="E297" s="1235"/>
      <c r="F297" s="1235"/>
      <c r="G297" s="1235"/>
      <c r="H297" s="1235"/>
      <c r="I297" s="1235"/>
      <c r="J297" s="1235"/>
      <c r="K297" s="1235"/>
      <c r="L297" s="1235"/>
      <c r="M297" s="1235"/>
      <c r="N297" s="1244"/>
    </row>
    <row r="298" customFormat="false" ht="12.75" hidden="false" customHeight="false" outlineLevel="0" collapsed="false">
      <c r="A298" s="1440"/>
      <c r="B298" s="1490"/>
      <c r="C298" s="1490"/>
      <c r="D298" s="1490"/>
      <c r="E298" s="1490"/>
      <c r="F298" s="1490"/>
      <c r="G298" s="1490"/>
      <c r="H298" s="1490"/>
      <c r="I298" s="1490"/>
      <c r="J298" s="1490"/>
      <c r="K298" s="1490"/>
      <c r="L298" s="1490"/>
      <c r="M298" s="1490"/>
      <c r="N298" s="1611"/>
    </row>
    <row r="299" customFormat="false" ht="12.75" hidden="false" customHeight="false" outlineLevel="0" collapsed="false">
      <c r="A299" s="1191"/>
      <c r="C299" s="1191"/>
      <c r="D299" s="1191"/>
      <c r="E299" s="1191"/>
      <c r="F299" s="1191"/>
      <c r="G299" s="1191"/>
      <c r="H299" s="1191"/>
      <c r="I299" s="1191"/>
      <c r="K299" s="1191"/>
      <c r="L299" s="1191"/>
      <c r="M299" s="1191"/>
      <c r="N299" s="1192"/>
    </row>
    <row r="300" customFormat="false" ht="12.75" hidden="false" customHeight="false" outlineLevel="0" collapsed="false">
      <c r="A300" s="1191"/>
      <c r="B300" s="1191"/>
      <c r="C300" s="1191"/>
      <c r="D300" s="1191"/>
      <c r="E300" s="1191"/>
      <c r="F300" s="1191"/>
      <c r="G300" s="1191"/>
      <c r="H300" s="1191"/>
      <c r="I300" s="1191"/>
      <c r="J300" s="1191"/>
      <c r="K300" s="1191"/>
      <c r="L300" s="1191"/>
      <c r="M300" s="1191"/>
      <c r="N300" s="1192"/>
    </row>
    <row r="301" customFormat="false" ht="12.75" hidden="false" customHeight="false" outlineLevel="0" collapsed="false">
      <c r="A301" s="1191"/>
      <c r="B301" s="1191"/>
      <c r="C301" s="1191"/>
      <c r="D301" s="1191"/>
      <c r="E301" s="1191"/>
      <c r="F301" s="1191"/>
      <c r="G301" s="1191"/>
      <c r="H301" s="1191"/>
      <c r="I301" s="1191"/>
      <c r="J301" s="1191"/>
      <c r="K301" s="1191"/>
      <c r="L301" s="1191"/>
      <c r="M301" s="1191"/>
      <c r="N301" s="1192"/>
    </row>
    <row r="302" customFormat="false" ht="12.75" hidden="false" customHeight="false" outlineLevel="0" collapsed="false">
      <c r="A302" s="1191"/>
      <c r="B302" s="1191"/>
      <c r="C302" s="1191"/>
      <c r="D302" s="1191"/>
      <c r="E302" s="1191"/>
      <c r="F302" s="1191"/>
      <c r="G302" s="1191"/>
      <c r="H302" s="1191"/>
      <c r="I302" s="1191"/>
      <c r="J302" s="1191"/>
      <c r="K302" s="1191"/>
      <c r="L302" s="1191"/>
      <c r="M302" s="1191"/>
      <c r="N302" s="1192"/>
    </row>
    <row r="303" customFormat="false" ht="12.75" hidden="false" customHeight="false" outlineLevel="0" collapsed="false">
      <c r="A303" s="1191"/>
      <c r="B303" s="1191"/>
      <c r="C303" s="1191"/>
      <c r="D303" s="1191"/>
      <c r="E303" s="1191"/>
      <c r="F303" s="1191"/>
      <c r="G303" s="1191"/>
      <c r="H303" s="1191"/>
      <c r="I303" s="1191"/>
      <c r="J303" s="1191"/>
      <c r="K303" s="1191"/>
      <c r="L303" s="1191"/>
      <c r="M303" s="1191"/>
      <c r="N303" s="1192"/>
    </row>
    <row r="304" customFormat="false" ht="12.75" hidden="false" customHeight="false" outlineLevel="0" collapsed="false">
      <c r="A304" s="1191"/>
      <c r="B304" s="1191"/>
      <c r="C304" s="1191"/>
      <c r="D304" s="1191"/>
      <c r="E304" s="1191"/>
      <c r="F304" s="1191"/>
      <c r="G304" s="1191"/>
      <c r="H304" s="1191"/>
      <c r="I304" s="1191"/>
      <c r="J304" s="1191"/>
      <c r="K304" s="1191"/>
      <c r="L304" s="1191"/>
      <c r="M304" s="1191"/>
      <c r="N304" s="1192"/>
    </row>
    <row r="305" customFormat="false" ht="12.75" hidden="false" customHeight="false" outlineLevel="0" collapsed="false">
      <c r="A305" s="1191"/>
      <c r="B305" s="1191"/>
      <c r="C305" s="1191"/>
      <c r="D305" s="1191"/>
      <c r="E305" s="1191"/>
      <c r="F305" s="1191"/>
      <c r="G305" s="1191"/>
      <c r="H305" s="1191"/>
      <c r="I305" s="1191"/>
      <c r="J305" s="1191"/>
      <c r="K305" s="1191"/>
      <c r="L305" s="1191"/>
      <c r="M305" s="1191"/>
      <c r="N305" s="1192"/>
    </row>
    <row r="306" customFormat="false" ht="12.75" hidden="false" customHeight="false" outlineLevel="0" collapsed="false">
      <c r="A306" s="1191"/>
      <c r="B306" s="1191"/>
      <c r="C306" s="1191"/>
      <c r="D306" s="1191"/>
      <c r="E306" s="1191"/>
      <c r="F306" s="1191"/>
      <c r="G306" s="1191"/>
      <c r="H306" s="1191"/>
      <c r="I306" s="1191"/>
      <c r="J306" s="1191"/>
      <c r="K306" s="1191"/>
      <c r="L306" s="1191"/>
      <c r="M306" s="1191"/>
      <c r="N306" s="1192"/>
    </row>
    <row r="307" customFormat="false" ht="12.75" hidden="false" customHeight="false" outlineLevel="0" collapsed="false">
      <c r="A307" s="1191"/>
      <c r="B307" s="1191"/>
      <c r="C307" s="1191"/>
      <c r="D307" s="1191"/>
      <c r="E307" s="1191"/>
      <c r="F307" s="1191"/>
      <c r="G307" s="1191"/>
      <c r="H307" s="1191"/>
      <c r="I307" s="1191"/>
      <c r="J307" s="1191"/>
      <c r="K307" s="1191"/>
      <c r="L307" s="1191"/>
      <c r="M307" s="1191"/>
      <c r="N307" s="1192"/>
    </row>
    <row r="308" customFormat="false" ht="12.75" hidden="false" customHeight="false" outlineLevel="0" collapsed="false">
      <c r="A308" s="1191"/>
      <c r="B308" s="1191"/>
      <c r="C308" s="1191"/>
      <c r="D308" s="1191"/>
      <c r="E308" s="1191"/>
      <c r="F308" s="1191"/>
      <c r="G308" s="1191"/>
      <c r="H308" s="1191"/>
      <c r="I308" s="1191"/>
      <c r="J308" s="1191"/>
      <c r="K308" s="1191"/>
      <c r="L308" s="1191"/>
      <c r="M308" s="1191"/>
      <c r="N308" s="1192"/>
    </row>
    <row r="309" customFormat="false" ht="12.75" hidden="false" customHeight="false" outlineLevel="0" collapsed="false">
      <c r="A309" s="1191"/>
      <c r="B309" s="1191"/>
      <c r="C309" s="1191"/>
      <c r="D309" s="1191"/>
      <c r="E309" s="1191"/>
      <c r="F309" s="1191"/>
      <c r="G309" s="1191"/>
      <c r="H309" s="1191"/>
      <c r="I309" s="1191"/>
      <c r="J309" s="1191"/>
      <c r="K309" s="1191"/>
      <c r="L309" s="1191"/>
      <c r="M309" s="1191"/>
      <c r="N309" s="1192"/>
    </row>
    <row r="310" customFormat="false" ht="12.75" hidden="false" customHeight="false" outlineLevel="0" collapsed="false">
      <c r="A310" s="1191"/>
      <c r="B310" s="1191"/>
      <c r="C310" s="1191"/>
      <c r="D310" s="1191"/>
      <c r="E310" s="1191"/>
      <c r="F310" s="1191"/>
      <c r="G310" s="1191"/>
      <c r="H310" s="1191"/>
      <c r="I310" s="1191"/>
      <c r="J310" s="1191"/>
      <c r="K310" s="1191"/>
      <c r="L310" s="1191"/>
      <c r="M310" s="1191"/>
      <c r="N310" s="1192"/>
    </row>
    <row r="311" customFormat="false" ht="12.75" hidden="false" customHeight="false" outlineLevel="0" collapsed="false">
      <c r="A311" s="1191"/>
      <c r="B311" s="1191"/>
      <c r="C311" s="1191"/>
      <c r="D311" s="1191"/>
      <c r="E311" s="1191"/>
      <c r="F311" s="1191"/>
      <c r="G311" s="1191"/>
      <c r="H311" s="1191"/>
      <c r="I311" s="1191"/>
      <c r="J311" s="1191"/>
      <c r="K311" s="1191"/>
      <c r="L311" s="1191"/>
      <c r="M311" s="1191"/>
      <c r="N311" s="1192"/>
    </row>
    <row r="312" customFormat="false" ht="12.75" hidden="false" customHeight="false" outlineLevel="0" collapsed="false">
      <c r="A312" s="1191"/>
      <c r="B312" s="1191"/>
      <c r="C312" s="1191"/>
      <c r="D312" s="1191"/>
      <c r="E312" s="1191"/>
      <c r="F312" s="1191"/>
      <c r="G312" s="1191"/>
      <c r="H312" s="1191"/>
      <c r="I312" s="1191"/>
      <c r="J312" s="1191"/>
      <c r="K312" s="1191"/>
      <c r="L312" s="1191"/>
      <c r="M312" s="1191"/>
      <c r="N312" s="1192"/>
    </row>
    <row r="313" customFormat="false" ht="12.75" hidden="false" customHeight="false" outlineLevel="0" collapsed="false">
      <c r="A313" s="1191"/>
      <c r="B313" s="1191"/>
      <c r="C313" s="1191"/>
      <c r="D313" s="1191"/>
      <c r="E313" s="1191"/>
      <c r="F313" s="1191"/>
      <c r="G313" s="1191"/>
      <c r="H313" s="1191"/>
      <c r="I313" s="1191"/>
      <c r="J313" s="1191"/>
      <c r="K313" s="1191"/>
      <c r="L313" s="1191"/>
      <c r="M313" s="1191"/>
      <c r="N313" s="1192"/>
    </row>
    <row r="314" customFormat="false" ht="12.75" hidden="false" customHeight="false" outlineLevel="0" collapsed="false">
      <c r="A314" s="1191"/>
      <c r="B314" s="1191"/>
      <c r="C314" s="1191"/>
      <c r="D314" s="1191"/>
      <c r="E314" s="1191"/>
      <c r="F314" s="1191"/>
      <c r="G314" s="1191"/>
      <c r="H314" s="1191"/>
      <c r="I314" s="1191"/>
      <c r="J314" s="1191"/>
      <c r="K314" s="1191"/>
      <c r="L314" s="1191"/>
      <c r="M314" s="1191"/>
      <c r="N314" s="1192"/>
    </row>
    <row r="315" customFormat="false" ht="12.75" hidden="false" customHeight="false" outlineLevel="0" collapsed="false">
      <c r="A315" s="1191"/>
      <c r="B315" s="1191"/>
      <c r="C315" s="1191"/>
      <c r="D315" s="1191"/>
      <c r="E315" s="1191"/>
      <c r="F315" s="1191"/>
      <c r="G315" s="1191"/>
      <c r="H315" s="1191"/>
      <c r="I315" s="1191"/>
      <c r="J315" s="1191"/>
      <c r="K315" s="1191"/>
      <c r="L315" s="1191"/>
      <c r="M315" s="1191"/>
      <c r="N315" s="1192"/>
    </row>
    <row r="316" customFormat="false" ht="12.75" hidden="false" customHeight="false" outlineLevel="0" collapsed="false">
      <c r="A316" s="1191"/>
      <c r="B316" s="1191"/>
      <c r="C316" s="1191"/>
      <c r="D316" s="1191"/>
      <c r="E316" s="1191"/>
      <c r="F316" s="1191"/>
      <c r="G316" s="1191"/>
      <c r="H316" s="1191"/>
      <c r="I316" s="1191"/>
      <c r="J316" s="1191"/>
      <c r="K316" s="1191"/>
      <c r="L316" s="1191"/>
      <c r="M316" s="1191"/>
      <c r="N316" s="1192"/>
    </row>
    <row r="317" customFormat="false" ht="12.75" hidden="false" customHeight="false" outlineLevel="0" collapsed="false">
      <c r="A317" s="1191"/>
      <c r="B317" s="1191"/>
      <c r="C317" s="1191"/>
      <c r="D317" s="1191"/>
      <c r="E317" s="1191"/>
      <c r="F317" s="1191"/>
      <c r="G317" s="1191"/>
      <c r="H317" s="1191"/>
      <c r="I317" s="1191"/>
      <c r="J317" s="1191"/>
      <c r="K317" s="1191"/>
      <c r="L317" s="1191"/>
      <c r="M317" s="1191"/>
      <c r="N317" s="1192"/>
    </row>
    <row r="318" customFormat="false" ht="12.75" hidden="false" customHeight="false" outlineLevel="0" collapsed="false">
      <c r="A318" s="1191"/>
      <c r="B318" s="1191"/>
      <c r="C318" s="1191"/>
      <c r="D318" s="1191"/>
      <c r="E318" s="1191"/>
      <c r="F318" s="1191"/>
      <c r="G318" s="1191"/>
      <c r="H318" s="1191"/>
      <c r="I318" s="1191"/>
      <c r="J318" s="1191"/>
      <c r="K318" s="1191"/>
      <c r="L318" s="1191"/>
      <c r="M318" s="1191"/>
      <c r="N318" s="1192"/>
    </row>
    <row r="319" customFormat="false" ht="12.75" hidden="false" customHeight="false" outlineLevel="0" collapsed="false">
      <c r="A319" s="1191"/>
      <c r="B319" s="1191"/>
      <c r="C319" s="1191"/>
      <c r="D319" s="1191"/>
      <c r="E319" s="1191"/>
      <c r="F319" s="1191"/>
      <c r="G319" s="1191"/>
      <c r="H319" s="1191"/>
      <c r="I319" s="1191"/>
      <c r="J319" s="1191"/>
      <c r="K319" s="1191"/>
      <c r="L319" s="1191"/>
      <c r="M319" s="1191"/>
      <c r="N319" s="1192"/>
    </row>
    <row r="320" customFormat="false" ht="12.75" hidden="false" customHeight="false" outlineLevel="0" collapsed="false">
      <c r="A320" s="1191"/>
      <c r="B320" s="1191"/>
      <c r="C320" s="1191"/>
      <c r="D320" s="1191"/>
      <c r="E320" s="1191"/>
      <c r="F320" s="1191"/>
      <c r="G320" s="1191"/>
      <c r="H320" s="1191"/>
      <c r="I320" s="1191"/>
      <c r="J320" s="1191"/>
      <c r="K320" s="1191"/>
      <c r="L320" s="1191"/>
      <c r="M320" s="1191"/>
      <c r="N320" s="1192"/>
    </row>
    <row r="321" customFormat="false" ht="12.75" hidden="false" customHeight="false" outlineLevel="0" collapsed="false">
      <c r="A321" s="1191"/>
      <c r="B321" s="1191"/>
      <c r="C321" s="1191"/>
      <c r="D321" s="1191"/>
      <c r="E321" s="1191"/>
      <c r="F321" s="1191"/>
      <c r="G321" s="1191"/>
      <c r="H321" s="1191"/>
      <c r="I321" s="1191"/>
      <c r="J321" s="1191"/>
      <c r="K321" s="1191"/>
      <c r="L321" s="1191"/>
      <c r="M321" s="1191"/>
      <c r="N321" s="1192"/>
    </row>
    <row r="322" customFormat="false" ht="12.75" hidden="false" customHeight="false" outlineLevel="0" collapsed="false">
      <c r="A322" s="1191"/>
      <c r="B322" s="1191"/>
      <c r="C322" s="1191"/>
      <c r="D322" s="1191"/>
      <c r="E322" s="1191"/>
      <c r="F322" s="1191"/>
      <c r="G322" s="1191"/>
      <c r="H322" s="1191"/>
      <c r="I322" s="1191"/>
      <c r="J322" s="1191"/>
      <c r="K322" s="1191"/>
      <c r="L322" s="1191"/>
      <c r="M322" s="1191"/>
      <c r="N322" s="1192"/>
    </row>
    <row r="323" customFormat="false" ht="12.75" hidden="false" customHeight="false" outlineLevel="0" collapsed="false">
      <c r="A323" s="1199"/>
      <c r="B323" s="1199"/>
      <c r="C323" s="1199"/>
      <c r="D323" s="1199"/>
      <c r="E323" s="1199"/>
      <c r="F323" s="1199"/>
      <c r="G323" s="1199"/>
      <c r="H323" s="1199"/>
      <c r="I323" s="1199"/>
      <c r="J323" s="1199"/>
      <c r="K323" s="1199"/>
      <c r="L323" s="1199"/>
      <c r="M323" s="1199"/>
      <c r="N323" s="1612"/>
    </row>
    <row r="324" customFormat="false" ht="33" hidden="false" customHeight="false" outlineLevel="0" collapsed="false">
      <c r="A324" s="1198"/>
      <c r="B324" s="516"/>
      <c r="C324" s="516"/>
      <c r="D324" s="516"/>
      <c r="E324" s="516"/>
      <c r="F324" s="516"/>
      <c r="G324" s="1199"/>
      <c r="H324" s="1199"/>
      <c r="I324" s="1199"/>
      <c r="J324" s="1199"/>
      <c r="K324" s="1199"/>
      <c r="L324" s="1199"/>
      <c r="M324" s="1199"/>
      <c r="N324" s="1200"/>
    </row>
    <row r="325" customFormat="false" ht="20.25" hidden="false" customHeight="false" outlineLevel="0" collapsed="false">
      <c r="A325" s="1613"/>
      <c r="B325" s="1191"/>
      <c r="C325" s="1191"/>
      <c r="D325" s="1191"/>
      <c r="E325" s="1191"/>
      <c r="F325" s="1614"/>
      <c r="G325" s="1191"/>
      <c r="H325" s="1191"/>
      <c r="I325" s="1191"/>
      <c r="J325" s="1191"/>
      <c r="K325" s="1191"/>
      <c r="L325" s="1191"/>
      <c r="M325" s="1191"/>
      <c r="N325" s="1615"/>
    </row>
    <row r="326" customFormat="false" ht="15.75" hidden="false" customHeight="false" outlineLevel="0" collapsed="false">
      <c r="A326" s="1613"/>
      <c r="B326" s="1191"/>
      <c r="C326" s="1191"/>
      <c r="D326" s="1191"/>
      <c r="F326" s="1614"/>
      <c r="G326" s="1191"/>
      <c r="H326" s="1191"/>
      <c r="I326" s="1191"/>
      <c r="K326" s="1191"/>
      <c r="M326" s="1191"/>
      <c r="N326" s="1192"/>
    </row>
    <row r="327" customFormat="false" ht="12.75" hidden="false" customHeight="false" outlineLevel="0" collapsed="false">
      <c r="A327" s="1613"/>
      <c r="B327" s="1191"/>
      <c r="C327" s="1191"/>
      <c r="D327" s="1191"/>
      <c r="E327" s="1191"/>
      <c r="G327" s="1191"/>
      <c r="H327" s="1191"/>
      <c r="I327" s="1191"/>
      <c r="J327" s="1191"/>
      <c r="K327" s="1191"/>
      <c r="M327" s="1191"/>
      <c r="N327" s="1192"/>
    </row>
    <row r="328" customFormat="false" ht="12.75" hidden="false" customHeight="false" outlineLevel="0" collapsed="false">
      <c r="A328" s="1613"/>
      <c r="B328" s="1191"/>
    </row>
    <row r="329" customFormat="false" ht="12.75" hidden="false" customHeight="false" outlineLevel="0" collapsed="false">
      <c r="A329" s="1613"/>
      <c r="B329" s="1191"/>
      <c r="C329" s="1191"/>
      <c r="E329" s="1191"/>
      <c r="F329" s="1191"/>
      <c r="G329" s="1191"/>
      <c r="H329" s="1191"/>
      <c r="I329" s="1191"/>
      <c r="K329" s="1191"/>
      <c r="M329" s="1191"/>
      <c r="N329" s="1192"/>
    </row>
    <row r="330" customFormat="false" ht="12.75" hidden="false" customHeight="false" outlineLevel="0" collapsed="false">
      <c r="A330" s="1613"/>
      <c r="C330" s="1191"/>
      <c r="D330" s="1191"/>
      <c r="E330" s="1191"/>
      <c r="F330" s="1191"/>
      <c r="G330" s="1191"/>
      <c r="H330" s="1191"/>
      <c r="I330" s="1191"/>
      <c r="J330" s="1191"/>
      <c r="K330" s="1191"/>
      <c r="L330" s="1191"/>
      <c r="M330" s="1191"/>
      <c r="N330" s="1192"/>
    </row>
    <row r="331" customFormat="false" ht="12.75" hidden="false" customHeight="false" outlineLevel="0" collapsed="false">
      <c r="A331" s="1613"/>
      <c r="B331" s="1191"/>
      <c r="C331" s="1191"/>
      <c r="D331" s="1191"/>
      <c r="E331" s="1191"/>
      <c r="F331" s="1191"/>
      <c r="G331" s="1191"/>
      <c r="H331" s="1191"/>
      <c r="I331" s="1191"/>
      <c r="J331" s="1191"/>
      <c r="K331" s="1191"/>
      <c r="L331" s="1191"/>
      <c r="M331" s="1191"/>
      <c r="N331" s="1192"/>
    </row>
    <row r="332" customFormat="false" ht="12.75" hidden="false" customHeight="false" outlineLevel="0" collapsed="false">
      <c r="A332" s="1613"/>
      <c r="B332" s="1191"/>
      <c r="C332" s="1191"/>
      <c r="D332" s="1191"/>
      <c r="E332" s="1191"/>
      <c r="F332" s="1191"/>
      <c r="G332" s="1191"/>
      <c r="H332" s="1191"/>
      <c r="I332" s="1191"/>
      <c r="J332" s="1191"/>
      <c r="K332" s="1191"/>
      <c r="L332" s="1191"/>
      <c r="M332" s="1191"/>
      <c r="N332" s="1192"/>
    </row>
    <row r="333" customFormat="false" ht="12.75" hidden="false" customHeight="false" outlineLevel="0" collapsed="false">
      <c r="A333" s="1613"/>
      <c r="B333" s="1191"/>
      <c r="C333" s="1191"/>
      <c r="D333" s="1191"/>
      <c r="E333" s="1191"/>
      <c r="F333" s="1191"/>
      <c r="G333" s="1191"/>
      <c r="H333" s="1191"/>
      <c r="I333" s="1191"/>
      <c r="J333" s="1191"/>
      <c r="K333" s="1191"/>
      <c r="L333" s="1191"/>
      <c r="M333" s="1191"/>
      <c r="N333" s="1192"/>
    </row>
    <row r="334" customFormat="false" ht="12.75" hidden="false" customHeight="false" outlineLevel="0" collapsed="false">
      <c r="A334" s="1613"/>
      <c r="B334" s="1191"/>
      <c r="C334" s="1191"/>
      <c r="D334" s="1191"/>
      <c r="E334" s="1191"/>
      <c r="F334" s="1191"/>
      <c r="G334" s="1191"/>
      <c r="H334" s="1191"/>
      <c r="I334" s="1191"/>
      <c r="J334" s="1191"/>
      <c r="K334" s="1191"/>
      <c r="L334" s="1191"/>
      <c r="M334" s="1191"/>
      <c r="N334" s="1192"/>
    </row>
    <row r="335" customFormat="false" ht="12.75" hidden="false" customHeight="false" outlineLevel="0" collapsed="false">
      <c r="A335" s="1613"/>
      <c r="B335" s="1191"/>
      <c r="C335" s="1191"/>
      <c r="D335" s="1191"/>
      <c r="E335" s="1191"/>
      <c r="F335" s="1191"/>
      <c r="G335" s="1191"/>
      <c r="H335" s="1191"/>
      <c r="I335" s="1191"/>
      <c r="J335" s="1191"/>
      <c r="K335" s="1191"/>
      <c r="L335" s="1191"/>
      <c r="M335" s="1191"/>
      <c r="N335" s="1192"/>
    </row>
    <row r="336" customFormat="false" ht="12.75" hidden="false" customHeight="false" outlineLevel="0" collapsed="false">
      <c r="A336" s="1613"/>
      <c r="B336" s="1191"/>
      <c r="C336" s="1191"/>
      <c r="D336" s="1191"/>
      <c r="E336" s="1191"/>
      <c r="F336" s="1191"/>
      <c r="G336" s="1191"/>
      <c r="H336" s="1191"/>
      <c r="I336" s="1191"/>
      <c r="J336" s="1191"/>
      <c r="K336" s="1191"/>
      <c r="L336" s="1191"/>
      <c r="M336" s="1191"/>
      <c r="N336" s="1192"/>
    </row>
    <row r="337" customFormat="false" ht="12.75" hidden="false" customHeight="false" outlineLevel="0" collapsed="false">
      <c r="A337" s="1613"/>
      <c r="B337" s="1191"/>
      <c r="C337" s="1191"/>
      <c r="D337" s="1191"/>
      <c r="E337" s="1191"/>
      <c r="F337" s="1191"/>
      <c r="G337" s="1191"/>
      <c r="H337" s="1191"/>
      <c r="I337" s="1191"/>
      <c r="J337" s="1191"/>
      <c r="K337" s="1191"/>
      <c r="L337" s="1191"/>
      <c r="M337" s="1191"/>
      <c r="N337" s="1192"/>
    </row>
    <row r="338" customFormat="false" ht="12.75" hidden="false" customHeight="false" outlineLevel="0" collapsed="false">
      <c r="A338" s="1613"/>
      <c r="B338" s="1191"/>
      <c r="C338" s="1191"/>
      <c r="D338" s="1191"/>
      <c r="E338" s="1191"/>
      <c r="F338" s="1191"/>
      <c r="G338" s="1191"/>
      <c r="H338" s="1191"/>
      <c r="I338" s="1191"/>
      <c r="J338" s="1191"/>
      <c r="K338" s="1191"/>
      <c r="L338" s="1191"/>
      <c r="M338" s="1191"/>
      <c r="N338" s="1192"/>
    </row>
    <row r="339" customFormat="false" ht="12.75" hidden="false" customHeight="false" outlineLevel="0" collapsed="false">
      <c r="A339" s="1613"/>
      <c r="B339" s="1191"/>
      <c r="C339" s="1191"/>
      <c r="D339" s="1191"/>
      <c r="E339" s="1191"/>
      <c r="F339" s="1191"/>
      <c r="G339" s="1191"/>
      <c r="H339" s="1191"/>
      <c r="I339" s="1191"/>
      <c r="J339" s="1191"/>
      <c r="K339" s="1191"/>
      <c r="L339" s="1191"/>
      <c r="M339" s="1191"/>
      <c r="N339" s="1192"/>
    </row>
    <row r="340" customFormat="false" ht="12.75" hidden="false" customHeight="false" outlineLevel="0" collapsed="false">
      <c r="A340" s="1613"/>
      <c r="B340" s="1191"/>
      <c r="C340" s="1191"/>
      <c r="D340" s="1191"/>
      <c r="E340" s="1191"/>
      <c r="F340" s="1191"/>
      <c r="G340" s="1191"/>
      <c r="H340" s="1191"/>
      <c r="I340" s="1191"/>
      <c r="J340" s="1191"/>
      <c r="K340" s="1191"/>
      <c r="L340" s="1191"/>
      <c r="M340" s="1191"/>
      <c r="N340" s="1192"/>
    </row>
    <row r="341" customFormat="false" ht="12.75" hidden="false" customHeight="false" outlineLevel="0" collapsed="false">
      <c r="A341" s="1613"/>
      <c r="B341" s="1191"/>
      <c r="C341" s="1191"/>
      <c r="D341" s="1191"/>
      <c r="E341" s="1191"/>
      <c r="F341" s="1191"/>
      <c r="G341" s="1191"/>
      <c r="H341" s="1191"/>
      <c r="I341" s="1191"/>
      <c r="J341" s="1191"/>
      <c r="K341" s="1191"/>
      <c r="L341" s="1191"/>
      <c r="M341" s="1191"/>
      <c r="N341" s="1192"/>
    </row>
    <row r="342" customFormat="false" ht="12.75" hidden="false" customHeight="false" outlineLevel="0" collapsed="false">
      <c r="A342" s="1613"/>
      <c r="B342" s="1191"/>
      <c r="C342" s="1191"/>
      <c r="D342" s="1191"/>
      <c r="E342" s="1191"/>
      <c r="F342" s="1191"/>
      <c r="G342" s="1191"/>
      <c r="H342" s="1191"/>
      <c r="I342" s="1191"/>
      <c r="J342" s="1191"/>
      <c r="K342" s="1191"/>
      <c r="L342" s="1191"/>
      <c r="M342" s="1191"/>
      <c r="N342" s="1192"/>
    </row>
    <row r="343" customFormat="false" ht="12.75" hidden="false" customHeight="false" outlineLevel="0" collapsed="false">
      <c r="A343" s="1613"/>
      <c r="B343" s="1191"/>
      <c r="C343" s="1191"/>
      <c r="D343" s="1191"/>
      <c r="E343" s="1191"/>
      <c r="F343" s="1191"/>
      <c r="G343" s="1191"/>
      <c r="H343" s="1191"/>
      <c r="I343" s="1191"/>
      <c r="J343" s="1191"/>
      <c r="K343" s="1191"/>
      <c r="L343" s="1191"/>
      <c r="M343" s="1191"/>
      <c r="N343" s="1192"/>
    </row>
    <row r="344" customFormat="false" ht="12.75" hidden="false" customHeight="false" outlineLevel="0" collapsed="false">
      <c r="A344" s="1613"/>
      <c r="B344" s="1191"/>
      <c r="C344" s="1191"/>
      <c r="D344" s="1191"/>
      <c r="E344" s="1191"/>
      <c r="F344" s="1191"/>
      <c r="G344" s="1191"/>
      <c r="H344" s="1191"/>
      <c r="I344" s="1191"/>
      <c r="J344" s="1191"/>
      <c r="K344" s="1191"/>
      <c r="L344" s="1191"/>
      <c r="M344" s="1191"/>
      <c r="N344" s="1192"/>
    </row>
    <row r="345" customFormat="false" ht="12.75" hidden="false" customHeight="false" outlineLevel="0" collapsed="false">
      <c r="A345" s="1613"/>
      <c r="B345" s="1191"/>
      <c r="D345" s="1191"/>
      <c r="E345" s="1191"/>
      <c r="F345" s="1191"/>
      <c r="G345" s="1191"/>
      <c r="H345" s="1191"/>
      <c r="I345" s="1191"/>
      <c r="J345" s="1191"/>
      <c r="K345" s="1191"/>
      <c r="L345" s="1191"/>
      <c r="M345" s="1191"/>
      <c r="N345" s="1192"/>
    </row>
    <row r="346" customFormat="false" ht="12.75" hidden="false" customHeight="false" outlineLevel="0" collapsed="false">
      <c r="A346" s="1613"/>
      <c r="C346" s="1191"/>
      <c r="D346" s="1191"/>
      <c r="E346" s="1191"/>
      <c r="F346" s="1191"/>
      <c r="G346" s="1191"/>
      <c r="H346" s="1191"/>
      <c r="I346" s="1191"/>
      <c r="J346" s="1191"/>
      <c r="K346" s="1191"/>
      <c r="L346" s="1191"/>
      <c r="M346" s="1191"/>
      <c r="N346" s="1192"/>
    </row>
    <row r="347" customFormat="false" ht="12.75" hidden="false" customHeight="false" outlineLevel="0" collapsed="false">
      <c r="A347" s="1613"/>
      <c r="C347" s="1191"/>
      <c r="D347" s="1191"/>
      <c r="E347" s="1191"/>
      <c r="F347" s="1191"/>
      <c r="G347" s="1191"/>
      <c r="H347" s="1191"/>
      <c r="I347" s="1191"/>
      <c r="J347" s="1191"/>
      <c r="K347" s="1191"/>
      <c r="L347" s="1191"/>
      <c r="M347" s="1191"/>
      <c r="N347" s="1192"/>
    </row>
    <row r="348" customFormat="false" ht="12.75" hidden="false" customHeight="false" outlineLevel="0" collapsed="false">
      <c r="A348" s="1613"/>
      <c r="B348" s="1191"/>
      <c r="C348" s="1191"/>
      <c r="D348" s="1191"/>
      <c r="E348" s="1191"/>
      <c r="F348" s="1191"/>
      <c r="G348" s="1191"/>
      <c r="H348" s="1191"/>
      <c r="I348" s="1191"/>
      <c r="J348" s="1191"/>
      <c r="K348" s="1191"/>
      <c r="L348" s="1191"/>
      <c r="M348" s="1191"/>
      <c r="N348" s="1192"/>
    </row>
    <row r="349" customFormat="false" ht="12.75" hidden="false" customHeight="false" outlineLevel="0" collapsed="false">
      <c r="A349" s="1613"/>
      <c r="C349" s="1191"/>
      <c r="D349" s="1191"/>
      <c r="E349" s="1191"/>
      <c r="F349" s="1191"/>
      <c r="G349" s="1191"/>
      <c r="H349" s="1191"/>
      <c r="I349" s="1191"/>
      <c r="J349" s="1191"/>
      <c r="K349" s="1191"/>
      <c r="L349" s="1191"/>
      <c r="M349" s="1191"/>
      <c r="N349" s="1192"/>
    </row>
    <row r="350" customFormat="false" ht="12.75" hidden="false" customHeight="false" outlineLevel="0" collapsed="false">
      <c r="A350" s="1613"/>
      <c r="B350" s="1191"/>
      <c r="C350" s="1191"/>
      <c r="D350" s="1191"/>
      <c r="E350" s="1191"/>
      <c r="F350" s="1191"/>
      <c r="G350" s="1191"/>
      <c r="H350" s="1191"/>
      <c r="I350" s="1191"/>
      <c r="J350" s="1191"/>
      <c r="K350" s="1191"/>
      <c r="L350" s="1191"/>
      <c r="M350" s="1191"/>
      <c r="N350" s="1192"/>
    </row>
    <row r="351" customFormat="false" ht="12.75" hidden="false" customHeight="false" outlineLevel="0" collapsed="false">
      <c r="A351" s="1191"/>
      <c r="B351" s="1191"/>
      <c r="C351" s="1191"/>
      <c r="D351" s="1191"/>
      <c r="E351" s="1191"/>
      <c r="F351" s="1191"/>
      <c r="G351" s="1191"/>
      <c r="H351" s="1191"/>
      <c r="I351" s="1191"/>
      <c r="J351" s="1191"/>
      <c r="K351" s="1191"/>
      <c r="L351" s="1191"/>
      <c r="M351" s="1191"/>
      <c r="N351" s="1192"/>
    </row>
    <row r="352" customFormat="false" ht="12.75" hidden="false" customHeight="false" outlineLevel="0" collapsed="false">
      <c r="A352" s="1191"/>
      <c r="B352" s="1191"/>
      <c r="C352" s="1191"/>
      <c r="D352" s="1191"/>
      <c r="E352" s="1191"/>
      <c r="F352" s="1191"/>
      <c r="G352" s="1191"/>
      <c r="H352" s="1191"/>
      <c r="I352" s="1191"/>
      <c r="J352" s="1191"/>
      <c r="K352" s="1191"/>
      <c r="L352" s="1191"/>
      <c r="M352" s="1191"/>
      <c r="N352" s="1192"/>
    </row>
    <row r="353" customFormat="false" ht="12.75" hidden="false" customHeight="false" outlineLevel="0" collapsed="false">
      <c r="A353" s="1191"/>
      <c r="B353" s="1191"/>
      <c r="C353" s="1191"/>
      <c r="D353" s="1191"/>
      <c r="E353" s="1191"/>
      <c r="F353" s="1191"/>
      <c r="G353" s="1191"/>
      <c r="H353" s="1191"/>
      <c r="I353" s="1191"/>
      <c r="J353" s="1191"/>
      <c r="K353" s="1191"/>
      <c r="L353" s="1191"/>
      <c r="M353" s="1191"/>
      <c r="N353" s="1192"/>
    </row>
    <row r="354" customFormat="false" ht="12.75" hidden="false" customHeight="false" outlineLevel="0" collapsed="false">
      <c r="A354" s="1191"/>
      <c r="B354" s="1191"/>
      <c r="C354" s="1191"/>
      <c r="D354" s="1191"/>
      <c r="E354" s="1191"/>
      <c r="F354" s="1191"/>
      <c r="G354" s="1191"/>
      <c r="H354" s="1191"/>
      <c r="I354" s="1191"/>
      <c r="J354" s="1191"/>
      <c r="K354" s="1191"/>
      <c r="L354" s="1191"/>
      <c r="M354" s="1191"/>
      <c r="N354" s="1192"/>
    </row>
    <row r="355" customFormat="false" ht="12.75" hidden="false" customHeight="false" outlineLevel="0" collapsed="false">
      <c r="A355" s="1191"/>
      <c r="B355" s="1191"/>
      <c r="C355" s="1191"/>
      <c r="D355" s="1191"/>
      <c r="E355" s="1191"/>
      <c r="F355" s="1191"/>
      <c r="G355" s="1191"/>
      <c r="H355" s="1191"/>
      <c r="I355" s="1191"/>
      <c r="J355" s="1191"/>
      <c r="K355" s="1191"/>
      <c r="L355" s="1191"/>
      <c r="M355" s="1191"/>
      <c r="N355" s="1192"/>
    </row>
    <row r="356" customFormat="false" ht="12.75" hidden="false" customHeight="false" outlineLevel="0" collapsed="false">
      <c r="A356" s="1191"/>
      <c r="B356" s="1191"/>
      <c r="C356" s="1191"/>
      <c r="D356" s="1191"/>
      <c r="E356" s="1191"/>
      <c r="F356" s="1191"/>
      <c r="G356" s="1191"/>
      <c r="H356" s="1191"/>
      <c r="I356" s="1191"/>
      <c r="J356" s="1191"/>
      <c r="K356" s="1191"/>
      <c r="L356" s="1191"/>
      <c r="M356" s="1191"/>
      <c r="N356" s="1192"/>
    </row>
    <row r="357" customFormat="false" ht="12.75" hidden="false" customHeight="false" outlineLevel="0" collapsed="false">
      <c r="A357" s="1191"/>
      <c r="B357" s="1191"/>
      <c r="C357" s="1191"/>
      <c r="D357" s="1191"/>
      <c r="E357" s="1191"/>
      <c r="F357" s="1191"/>
      <c r="G357" s="1191"/>
      <c r="H357" s="1191"/>
      <c r="I357" s="1191"/>
      <c r="J357" s="1191"/>
      <c r="K357" s="1191"/>
      <c r="L357" s="1191"/>
      <c r="M357" s="1191"/>
      <c r="N357" s="1192"/>
    </row>
    <row r="358" customFormat="false" ht="12.75" hidden="false" customHeight="false" outlineLevel="0" collapsed="false">
      <c r="A358" s="1191"/>
      <c r="B358" s="1191"/>
      <c r="C358" s="1191"/>
      <c r="D358" s="1191"/>
      <c r="E358" s="1191"/>
      <c r="F358" s="1191"/>
      <c r="G358" s="1191"/>
      <c r="H358" s="1191"/>
      <c r="I358" s="1191"/>
      <c r="J358" s="1191"/>
      <c r="K358" s="1191"/>
      <c r="L358" s="1191"/>
      <c r="M358" s="1191"/>
      <c r="N358" s="1192"/>
    </row>
    <row r="359" customFormat="false" ht="12.75" hidden="false" customHeight="false" outlineLevel="0" collapsed="false">
      <c r="A359" s="1201"/>
      <c r="B359" s="1201"/>
      <c r="C359" s="1201"/>
      <c r="D359" s="1201"/>
      <c r="E359" s="1201"/>
      <c r="F359" s="1201"/>
      <c r="G359" s="1201"/>
      <c r="H359" s="1201"/>
      <c r="I359" s="1201"/>
      <c r="J359" s="1201"/>
      <c r="K359" s="1201"/>
      <c r="L359" s="1201"/>
      <c r="M359" s="1201"/>
      <c r="N359" s="1202"/>
    </row>
    <row r="360" customFormat="false" ht="12.75" hidden="false" customHeight="false" outlineLevel="0" collapsed="false">
      <c r="A360" s="1201"/>
      <c r="B360" s="1201"/>
      <c r="C360" s="1201"/>
      <c r="D360" s="1201"/>
      <c r="E360" s="1201"/>
      <c r="F360" s="1201"/>
      <c r="G360" s="1201"/>
      <c r="H360" s="1201"/>
      <c r="I360" s="1201"/>
      <c r="J360" s="1201"/>
      <c r="K360" s="1201"/>
      <c r="L360" s="1201"/>
      <c r="M360" s="1201"/>
      <c r="N360" s="1202"/>
    </row>
    <row r="361" customFormat="false" ht="12.75" hidden="false" customHeight="false" outlineLevel="0" collapsed="false">
      <c r="A361" s="1191"/>
      <c r="B361" s="1191"/>
      <c r="C361" s="1191"/>
      <c r="D361" s="1191"/>
      <c r="E361" s="1191"/>
      <c r="F361" s="1191"/>
      <c r="G361" s="1191"/>
      <c r="H361" s="1191"/>
      <c r="I361" s="1191"/>
      <c r="J361" s="1191"/>
      <c r="K361" s="1191"/>
      <c r="L361" s="1191"/>
      <c r="M361" s="1191"/>
      <c r="N361" s="1192"/>
    </row>
  </sheetData>
  <mergeCells count="3">
    <mergeCell ref="A241:B241"/>
    <mergeCell ref="C241:G241"/>
    <mergeCell ref="E270:K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8" man="true" max="16383" min="0"/>
    <brk id="73" man="true" max="16383" min="0"/>
    <brk id="99" man="true" max="16383" min="0"/>
    <brk id="125" man="true" max="16383" min="0"/>
    <brk id="153" man="true" max="16383" min="0"/>
    <brk id="181" man="true" max="16383" min="0"/>
    <brk id="211" man="true" max="16383" min="0"/>
    <brk id="240" man="true" max="16383" min="0"/>
    <brk id="269" man="true" max="16383" min="0"/>
    <brk id="307" man="true" max="16383" min="0"/>
    <brk id="34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68" activeCellId="0" sqref="B268:M26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9" min="2" style="0" width="7.74"/>
    <col collapsed="false" customWidth="true" hidden="false" outlineLevel="0" max="10" min="10" style="0" width="9.49"/>
    <col collapsed="false" customWidth="true" hidden="false" outlineLevel="0" max="11" min="11" style="0" width="8.74"/>
    <col collapsed="false" customWidth="true" hidden="false" outlineLevel="0" max="12" min="12" style="0" width="9.24"/>
    <col collapsed="false" customWidth="true" hidden="false" outlineLevel="0" max="13" min="13" style="0" width="9.62"/>
    <col collapsed="false" customWidth="true" hidden="false" outlineLevel="0" max="14" min="14" style="0" width="8.87"/>
  </cols>
  <sheetData>
    <row r="1" customFormat="false" ht="12" hidden="false" customHeight="false" outlineLevel="0" collapsed="false">
      <c r="A1" s="1616"/>
      <c r="B1" s="1616"/>
      <c r="C1" s="1616"/>
      <c r="D1" s="1616"/>
      <c r="E1" s="1616" t="s">
        <v>29</v>
      </c>
      <c r="F1" s="1616"/>
      <c r="G1" s="1616"/>
      <c r="H1" s="1616" t="s">
        <v>29</v>
      </c>
      <c r="I1" s="1616"/>
      <c r="J1" s="1616"/>
      <c r="K1" s="1616"/>
      <c r="L1" s="1616"/>
      <c r="M1" s="1616"/>
      <c r="N1" s="1616"/>
    </row>
    <row r="2" customFormat="false" ht="12.75" hidden="false" customHeight="false" outlineLevel="0" collapsed="false">
      <c r="A2" s="1616"/>
      <c r="B2" s="1616"/>
      <c r="C2" s="1616"/>
      <c r="D2" s="1616"/>
      <c r="E2" s="1616" t="s">
        <v>29</v>
      </c>
      <c r="F2" s="248"/>
      <c r="G2" s="248"/>
      <c r="H2" s="1616" t="s">
        <v>29</v>
      </c>
      <c r="I2" s="1616"/>
      <c r="J2" s="1616"/>
      <c r="K2" s="1616"/>
      <c r="L2" s="1616"/>
      <c r="M2" s="1616"/>
      <c r="N2" s="1617" t="s">
        <v>230</v>
      </c>
    </row>
    <row r="3" customFormat="false" ht="43.5" hidden="false" customHeight="true" outlineLevel="0" collapsed="false">
      <c r="A3" s="1618" t="s">
        <v>231</v>
      </c>
      <c r="B3" s="1619"/>
      <c r="C3" s="1620" t="n">
        <f aca="false">'Företagsfakta '!D20</f>
        <v>0</v>
      </c>
      <c r="D3" s="1621" t="s">
        <v>232</v>
      </c>
      <c r="E3" s="1619"/>
      <c r="F3" s="622"/>
      <c r="G3" s="622"/>
      <c r="H3" s="1618" t="s">
        <v>233</v>
      </c>
      <c r="I3" s="1619"/>
      <c r="J3" s="1622" t="str">
        <f aca="false">'Företagsfakta '!K3</f>
        <v>År 2013</v>
      </c>
      <c r="K3" s="1623"/>
      <c r="L3" s="1624" t="str">
        <f aca="false">'Företagsfakta '!D3</f>
        <v>Bihuset</v>
      </c>
      <c r="M3" s="1619"/>
      <c r="N3" s="1623" t="s">
        <v>29</v>
      </c>
    </row>
    <row r="4" customFormat="false" ht="15.75" hidden="false" customHeight="true" outlineLevel="0" collapsed="false">
      <c r="A4" s="1625" t="s">
        <v>234</v>
      </c>
      <c r="B4" s="1626" t="s">
        <v>235</v>
      </c>
      <c r="C4" s="1627" t="s">
        <v>236</v>
      </c>
      <c r="D4" s="1627" t="s">
        <v>237</v>
      </c>
      <c r="E4" s="1627" t="s">
        <v>238</v>
      </c>
      <c r="F4" s="1627" t="s">
        <v>239</v>
      </c>
      <c r="G4" s="1627" t="s">
        <v>240</v>
      </c>
      <c r="H4" s="1627" t="s">
        <v>241</v>
      </c>
      <c r="I4" s="1627" t="s">
        <v>242</v>
      </c>
      <c r="J4" s="1627" t="s">
        <v>243</v>
      </c>
      <c r="K4" s="1627" t="s">
        <v>244</v>
      </c>
      <c r="L4" s="1627" t="s">
        <v>245</v>
      </c>
      <c r="M4" s="1627" t="s">
        <v>246</v>
      </c>
      <c r="N4" s="1628" t="s">
        <v>89</v>
      </c>
    </row>
    <row r="5" customFormat="false" ht="15.75" hidden="false" customHeight="true" outlineLevel="0" collapsed="false">
      <c r="A5" s="1629" t="str">
        <f aca="false">Försäljningsplanering!A12</f>
        <v>Försäljning burk  </v>
      </c>
      <c r="B5" s="1630" t="n">
        <f aca="false">Försäljningsplanering!$K$13/3</f>
        <v>0</v>
      </c>
      <c r="C5" s="1630" t="n">
        <f aca="false">Försäljningsplanering!$K$13/3</f>
        <v>0</v>
      </c>
      <c r="D5" s="1630" t="n">
        <f aca="false">Försäljningsplanering!$K$13/3</f>
        <v>0</v>
      </c>
      <c r="E5" s="1630" t="n">
        <f aca="false">Försäljningsplanering!$K$14/3</f>
        <v>0</v>
      </c>
      <c r="F5" s="1630" t="n">
        <f aca="false">Försäljningsplanering!$K$14/3</f>
        <v>0</v>
      </c>
      <c r="G5" s="1630" t="n">
        <f aca="false">Försäljningsplanering!$K$14/3</f>
        <v>0</v>
      </c>
      <c r="H5" s="1630" t="n">
        <f aca="false">Försäljningsplanering!$K$15/3</f>
        <v>0</v>
      </c>
      <c r="I5" s="1630" t="n">
        <f aca="false">Försäljningsplanering!$K$15/3</f>
        <v>0</v>
      </c>
      <c r="J5" s="1630" t="n">
        <f aca="false">Försäljningsplanering!$K$15/3</f>
        <v>0</v>
      </c>
      <c r="K5" s="1630" t="n">
        <f aca="false">Försäljningsplanering!$K$16/3</f>
        <v>0</v>
      </c>
      <c r="L5" s="1630" t="n">
        <f aca="false">Försäljningsplanering!$K$16/3</f>
        <v>0</v>
      </c>
      <c r="M5" s="1630" t="n">
        <f aca="false">Försäljningsplanering!$K$16/3</f>
        <v>0</v>
      </c>
      <c r="N5" s="1631" t="n">
        <f aca="false">SUM(B5:M5)</f>
        <v>0</v>
      </c>
    </row>
    <row r="6" customFormat="false" ht="15.75" hidden="false" customHeight="true" outlineLevel="0" collapsed="false">
      <c r="A6" s="1632" t="str">
        <f aca="false">Försäljningsplanering!A18</f>
        <v>Försäljning bulk  </v>
      </c>
      <c r="B6" s="1633" t="n">
        <f aca="false">Försäljningsplanering!$K$19/3</f>
        <v>0</v>
      </c>
      <c r="C6" s="1633" t="n">
        <f aca="false">Försäljningsplanering!$K$19/3</f>
        <v>0</v>
      </c>
      <c r="D6" s="1633" t="n">
        <f aca="false">Försäljningsplanering!$K$19/3</f>
        <v>0</v>
      </c>
      <c r="E6" s="1633" t="n">
        <f aca="false">Försäljningsplanering!$K$20/3</f>
        <v>0</v>
      </c>
      <c r="F6" s="1633" t="n">
        <f aca="false">Försäljningsplanering!$K$20/3</f>
        <v>0</v>
      </c>
      <c r="G6" s="1633" t="n">
        <f aca="false">Försäljningsplanering!$K$20/3</f>
        <v>0</v>
      </c>
      <c r="H6" s="1633" t="n">
        <f aca="false">Försäljningsplanering!$K21/3</f>
        <v>0</v>
      </c>
      <c r="I6" s="1633" t="n">
        <f aca="false">Försäljningsplanering!$K21/3</f>
        <v>0</v>
      </c>
      <c r="J6" s="1633" t="n">
        <f aca="false">Försäljningsplanering!$K21/3</f>
        <v>0</v>
      </c>
      <c r="K6" s="1633" t="n">
        <f aca="false">Försäljningsplanering!$K22/3</f>
        <v>0</v>
      </c>
      <c r="L6" s="1633" t="n">
        <f aca="false">Försäljningsplanering!$K22/3</f>
        <v>0</v>
      </c>
      <c r="M6" s="1633" t="n">
        <f aca="false">Försäljningsplanering!$K22/3</f>
        <v>0</v>
      </c>
      <c r="N6" s="1631" t="n">
        <f aca="false">SUM(B6:M6)</f>
        <v>0</v>
      </c>
    </row>
    <row r="7" customFormat="false" ht="15.75" hidden="false" customHeight="true" outlineLevel="0" collapsed="false">
      <c r="A7" s="1634" t="s">
        <v>124</v>
      </c>
      <c r="B7" s="1635"/>
      <c r="C7" s="1635"/>
      <c r="D7" s="1635"/>
      <c r="E7" s="1635"/>
      <c r="F7" s="1635"/>
      <c r="G7" s="1635"/>
      <c r="H7" s="1635"/>
      <c r="I7" s="1635"/>
      <c r="J7" s="1635"/>
      <c r="K7" s="1635"/>
      <c r="L7" s="1635"/>
      <c r="M7" s="1635"/>
      <c r="N7" s="1636" t="s">
        <v>29</v>
      </c>
    </row>
    <row r="8" customFormat="false" ht="15.75" hidden="false" customHeight="true" outlineLevel="0" collapsed="false">
      <c r="A8" s="1637" t="s">
        <v>247</v>
      </c>
      <c r="B8" s="1638" t="n">
        <f aca="false">SUM(B5:B7)</f>
        <v>0</v>
      </c>
      <c r="C8" s="1638" t="n">
        <f aca="false">SUM(C5:C7)</f>
        <v>0</v>
      </c>
      <c r="D8" s="1638" t="n">
        <f aca="false">SUM(D5:D7)</f>
        <v>0</v>
      </c>
      <c r="E8" s="1638" t="n">
        <f aca="false">SUM(E5:E7)</f>
        <v>0</v>
      </c>
      <c r="F8" s="1638" t="n">
        <f aca="false">SUM(F5:F7)</f>
        <v>0</v>
      </c>
      <c r="G8" s="1638" t="n">
        <f aca="false">SUM(G5:G7)</f>
        <v>0</v>
      </c>
      <c r="H8" s="1638" t="n">
        <f aca="false">SUM(H5:H7)</f>
        <v>0</v>
      </c>
      <c r="I8" s="1638" t="n">
        <f aca="false">SUM(I5:I7)</f>
        <v>0</v>
      </c>
      <c r="J8" s="1638" t="n">
        <f aca="false">SUM(J5:J7)</f>
        <v>0</v>
      </c>
      <c r="K8" s="1638" t="n">
        <f aca="false">SUM(K5:K7)</f>
        <v>0</v>
      </c>
      <c r="L8" s="1638" t="n">
        <f aca="false">SUM(L5:L7)</f>
        <v>0</v>
      </c>
      <c r="M8" s="1638" t="n">
        <f aca="false">SUM(M5:M7)</f>
        <v>0</v>
      </c>
      <c r="N8" s="1639" t="n">
        <f aca="false">SUM(N5:N7)</f>
        <v>0</v>
      </c>
    </row>
    <row r="9" customFormat="false" ht="15.75" hidden="false" customHeight="true" outlineLevel="0" collapsed="false">
      <c r="A9" s="1640" t="s">
        <v>248</v>
      </c>
      <c r="B9" s="1641" t="n">
        <f aca="false">SUM(B5:B7)*'Företagsfakta '!$D$20/100</f>
        <v>0</v>
      </c>
      <c r="C9" s="1641" t="n">
        <f aca="false">SUM(C5:C7)*'Företagsfakta '!$D$20/100</f>
        <v>0</v>
      </c>
      <c r="D9" s="1641" t="n">
        <f aca="false">SUM(D5:D7)*'Företagsfakta '!$D$20/100</f>
        <v>0</v>
      </c>
      <c r="E9" s="1641" t="n">
        <f aca="false">SUM(E5:E7)*'Företagsfakta '!$D$20/100</f>
        <v>0</v>
      </c>
      <c r="F9" s="1641" t="n">
        <f aca="false">SUM(F5:F7)*'Företagsfakta '!$D$20/100</f>
        <v>0</v>
      </c>
      <c r="G9" s="1641" t="n">
        <f aca="false">SUM(G5:G7)*'Företagsfakta '!$D$20/100</f>
        <v>0</v>
      </c>
      <c r="H9" s="1641" t="n">
        <f aca="false">SUM(H5:H7)*'Företagsfakta '!$D$20/100</f>
        <v>0</v>
      </c>
      <c r="I9" s="1641" t="n">
        <f aca="false">SUM(I5:I7)*'Företagsfakta '!$D$20/100</f>
        <v>0</v>
      </c>
      <c r="J9" s="1641" t="n">
        <f aca="false">SUM(J5:J7)*'Företagsfakta '!$D$20/100</f>
        <v>0</v>
      </c>
      <c r="K9" s="1641" t="n">
        <f aca="false">SUM(K5:K7)*'Företagsfakta '!$D$20/100</f>
        <v>0</v>
      </c>
      <c r="L9" s="1641" t="n">
        <f aca="false">SUM(L5:L7)*'Företagsfakta '!$D$20/100</f>
        <v>0</v>
      </c>
      <c r="M9" s="1641" t="n">
        <f aca="false">SUM(M5:M7)*'Företagsfakta '!$D$20/100</f>
        <v>0</v>
      </c>
      <c r="N9" s="1642" t="n">
        <f aca="false">SUM(B9:M9)</f>
        <v>0</v>
      </c>
    </row>
    <row r="10" customFormat="false" ht="15.75" hidden="false" customHeight="true" outlineLevel="0" collapsed="false">
      <c r="A10" s="1643" t="s">
        <v>249</v>
      </c>
      <c r="B10" s="1644" t="n">
        <f aca="false">B8+B9</f>
        <v>0</v>
      </c>
      <c r="C10" s="1644" t="n">
        <f aca="false">C8+C9</f>
        <v>0</v>
      </c>
      <c r="D10" s="1644" t="n">
        <f aca="false">D8+D9</f>
        <v>0</v>
      </c>
      <c r="E10" s="1644" t="n">
        <f aca="false">E8+E9</f>
        <v>0</v>
      </c>
      <c r="F10" s="1644" t="n">
        <f aca="false">F8+F9</f>
        <v>0</v>
      </c>
      <c r="G10" s="1644" t="n">
        <f aca="false">G8+G9</f>
        <v>0</v>
      </c>
      <c r="H10" s="1644" t="n">
        <f aca="false">H8+H9</f>
        <v>0</v>
      </c>
      <c r="I10" s="1644" t="n">
        <f aca="false">I8+I9</f>
        <v>0</v>
      </c>
      <c r="J10" s="1644" t="n">
        <f aca="false">J8+J9</f>
        <v>0</v>
      </c>
      <c r="K10" s="1644" t="n">
        <f aca="false">K8+K9</f>
        <v>0</v>
      </c>
      <c r="L10" s="1644" t="n">
        <f aca="false">L8+L9</f>
        <v>0</v>
      </c>
      <c r="M10" s="1644" t="n">
        <f aca="false">M8+M9</f>
        <v>0</v>
      </c>
      <c r="N10" s="1645" t="n">
        <f aca="false">SUM(B10:M10)</f>
        <v>0</v>
      </c>
    </row>
    <row r="11" customFormat="false" ht="15.75" hidden="false" customHeight="true" outlineLevel="0" collapsed="false">
      <c r="A11" s="1646"/>
      <c r="B11" s="1641"/>
      <c r="C11" s="1641"/>
      <c r="D11" s="1641"/>
      <c r="E11" s="1641"/>
      <c r="F11" s="1641"/>
      <c r="G11" s="1641"/>
      <c r="H11" s="1641"/>
      <c r="I11" s="1641"/>
      <c r="J11" s="1641"/>
      <c r="K11" s="1641"/>
      <c r="L11" s="1641"/>
      <c r="M11" s="1641"/>
      <c r="N11" s="1641"/>
    </row>
    <row r="12" customFormat="false" ht="43.5" hidden="false" customHeight="true" outlineLevel="0" collapsed="false">
      <c r="A12" s="1618" t="s">
        <v>231</v>
      </c>
      <c r="B12" s="1619"/>
      <c r="C12" s="1620" t="n">
        <f aca="false">'Företagsfakta '!D19</f>
        <v>0</v>
      </c>
      <c r="D12" s="1621" t="s">
        <v>232</v>
      </c>
      <c r="E12" s="1619"/>
      <c r="F12" s="318"/>
      <c r="G12" s="319"/>
      <c r="H12" s="1618" t="s">
        <v>233</v>
      </c>
      <c r="I12" s="1619"/>
      <c r="J12" s="1622" t="str">
        <f aca="false">J3</f>
        <v>År 2013</v>
      </c>
      <c r="K12" s="1623"/>
      <c r="L12" s="1621" t="str">
        <f aca="false">L3</f>
        <v>Bihuset</v>
      </c>
      <c r="M12" s="1619"/>
      <c r="N12" s="1623" t="s">
        <v>29</v>
      </c>
    </row>
    <row r="13" customFormat="false" ht="13.5" hidden="false" customHeight="false" outlineLevel="0" collapsed="false">
      <c r="A13" s="1647"/>
      <c r="B13" s="1648"/>
      <c r="C13" s="1648"/>
      <c r="D13" s="1648"/>
      <c r="E13" s="1648"/>
      <c r="F13" s="1648"/>
      <c r="G13" s="1648"/>
      <c r="H13" s="1648"/>
      <c r="I13" s="1648"/>
      <c r="J13" s="1648"/>
      <c r="K13" s="1648"/>
      <c r="L13" s="1648"/>
      <c r="M13" s="1648"/>
      <c r="N13" s="1649"/>
    </row>
    <row r="14" customFormat="false" ht="15.75" hidden="false" customHeight="true" outlineLevel="0" collapsed="false">
      <c r="A14" s="1625" t="s">
        <v>234</v>
      </c>
      <c r="B14" s="1650" t="s">
        <v>235</v>
      </c>
      <c r="C14" s="1651" t="s">
        <v>236</v>
      </c>
      <c r="D14" s="1651" t="s">
        <v>237</v>
      </c>
      <c r="E14" s="1651" t="s">
        <v>238</v>
      </c>
      <c r="F14" s="1651" t="s">
        <v>239</v>
      </c>
      <c r="G14" s="1651" t="s">
        <v>240</v>
      </c>
      <c r="H14" s="1651" t="s">
        <v>241</v>
      </c>
      <c r="I14" s="1651" t="s">
        <v>242</v>
      </c>
      <c r="J14" s="1651" t="s">
        <v>243</v>
      </c>
      <c r="K14" s="1651" t="s">
        <v>244</v>
      </c>
      <c r="L14" s="1651" t="s">
        <v>245</v>
      </c>
      <c r="M14" s="1651" t="s">
        <v>246</v>
      </c>
      <c r="N14" s="1628" t="s">
        <v>89</v>
      </c>
    </row>
    <row r="15" customFormat="false" ht="15.75" hidden="false" customHeight="true" outlineLevel="0" collapsed="false">
      <c r="A15" s="1652" t="str">
        <f aca="false">Försäljningsplanering!A30</f>
        <v>Försäljning övrigt 25 %</v>
      </c>
      <c r="B15" s="1633" t="n">
        <f aca="false">Försäljningsplanering!$K$31/3</f>
        <v>0</v>
      </c>
      <c r="C15" s="1633" t="n">
        <f aca="false">Försäljningsplanering!$K$31/3</f>
        <v>0</v>
      </c>
      <c r="D15" s="1633" t="n">
        <f aca="false">Försäljningsplanering!$K$31/3</f>
        <v>0</v>
      </c>
      <c r="E15" s="1633" t="n">
        <f aca="false">Försäljningsplanering!$K$32/3</f>
        <v>0</v>
      </c>
      <c r="F15" s="1633" t="n">
        <f aca="false">Försäljningsplanering!$K$32/3</f>
        <v>0</v>
      </c>
      <c r="G15" s="1633" t="n">
        <f aca="false">Försäljningsplanering!$K$32/3</f>
        <v>0</v>
      </c>
      <c r="H15" s="1633" t="n">
        <f aca="false">Försäljningsplanering!$K$33/3</f>
        <v>0</v>
      </c>
      <c r="I15" s="1633" t="n">
        <f aca="false">Försäljningsplanering!$K$33/3</f>
        <v>0</v>
      </c>
      <c r="J15" s="1633" t="n">
        <f aca="false">Försäljningsplanering!$K$33/3</f>
        <v>0</v>
      </c>
      <c r="K15" s="1633" t="n">
        <f aca="false">Försäljningsplanering!$K$34/3</f>
        <v>0</v>
      </c>
      <c r="L15" s="1633" t="n">
        <f aca="false">Försäljningsplanering!$K$34/3</f>
        <v>0</v>
      </c>
      <c r="M15" s="1633" t="n">
        <f aca="false">Försäljningsplanering!$K$34/3</f>
        <v>0</v>
      </c>
      <c r="N15" s="1631" t="n">
        <f aca="false">SUM(B15:M15)</f>
        <v>0</v>
      </c>
    </row>
    <row r="16" customFormat="false" ht="15.75" hidden="false" customHeight="true" outlineLevel="0" collapsed="false">
      <c r="A16" s="1653" t="s">
        <v>57</v>
      </c>
      <c r="B16" s="1633" t="n">
        <f aca="false">'Företagsfakta '!K33</f>
        <v>0</v>
      </c>
      <c r="C16" s="1633" t="s">
        <v>29</v>
      </c>
      <c r="D16" s="1633" t="s">
        <v>29</v>
      </c>
      <c r="E16" s="1633" t="s">
        <v>29</v>
      </c>
      <c r="F16" s="1633" t="s">
        <v>29</v>
      </c>
      <c r="G16" s="1633" t="s">
        <v>29</v>
      </c>
      <c r="H16" s="1633" t="s">
        <v>29</v>
      </c>
      <c r="I16" s="1633" t="s">
        <v>29</v>
      </c>
      <c r="J16" s="1633" t="s">
        <v>29</v>
      </c>
      <c r="K16" s="1633" t="s">
        <v>29</v>
      </c>
      <c r="L16" s="1633" t="s">
        <v>29</v>
      </c>
      <c r="M16" s="1633" t="s">
        <v>29</v>
      </c>
      <c r="N16" s="1654" t="s">
        <v>29</v>
      </c>
    </row>
    <row r="17" customFormat="false" ht="15.75" hidden="false" customHeight="true" outlineLevel="0" collapsed="false">
      <c r="A17" s="1637" t="s">
        <v>247</v>
      </c>
      <c r="B17" s="1638" t="n">
        <f aca="false">B15+B16</f>
        <v>0</v>
      </c>
      <c r="C17" s="1638" t="n">
        <f aca="false">C15</f>
        <v>0</v>
      </c>
      <c r="D17" s="1638" t="n">
        <f aca="false">D15</f>
        <v>0</v>
      </c>
      <c r="E17" s="1638" t="n">
        <f aca="false">E15</f>
        <v>0</v>
      </c>
      <c r="F17" s="1638" t="n">
        <f aca="false">F15</f>
        <v>0</v>
      </c>
      <c r="G17" s="1638" t="n">
        <f aca="false">G15</f>
        <v>0</v>
      </c>
      <c r="H17" s="1638" t="n">
        <f aca="false">H15</f>
        <v>0</v>
      </c>
      <c r="I17" s="1638" t="n">
        <f aca="false">I15</f>
        <v>0</v>
      </c>
      <c r="J17" s="1638" t="n">
        <f aca="false">J15</f>
        <v>0</v>
      </c>
      <c r="K17" s="1638" t="n">
        <f aca="false">K15</f>
        <v>0</v>
      </c>
      <c r="L17" s="1638" t="n">
        <f aca="false">L15</f>
        <v>0</v>
      </c>
      <c r="M17" s="1638" t="n">
        <f aca="false">M15</f>
        <v>0</v>
      </c>
      <c r="N17" s="1642" t="n">
        <f aca="false">SUM(B17:M17)</f>
        <v>0</v>
      </c>
    </row>
    <row r="18" customFormat="false" ht="15.75" hidden="false" customHeight="true" outlineLevel="0" collapsed="false">
      <c r="A18" s="1655" t="s">
        <v>248</v>
      </c>
      <c r="B18" s="1641" t="n">
        <f aca="false">SUM(B16:B17)*'Företagsfakta '!$D$19/100</f>
        <v>0</v>
      </c>
      <c r="C18" s="1641" t="n">
        <f aca="false">SUM(C17:C17)*'Företagsfakta '!$D$19/100</f>
        <v>0</v>
      </c>
      <c r="D18" s="1641" t="n">
        <f aca="false">SUM(D17:D17)*'Företagsfakta '!$D$19/100</f>
        <v>0</v>
      </c>
      <c r="E18" s="1641" t="n">
        <f aca="false">SUM(E17:E17)*'Företagsfakta '!$D$19/100</f>
        <v>0</v>
      </c>
      <c r="F18" s="1641" t="n">
        <f aca="false">SUM(F17:F17)*'Företagsfakta '!$D$19/100</f>
        <v>0</v>
      </c>
      <c r="G18" s="1641" t="n">
        <f aca="false">SUM(G17:G17)*'Företagsfakta '!$D$19/100</f>
        <v>0</v>
      </c>
      <c r="H18" s="1641" t="n">
        <f aca="false">SUM(H17:H17)*'Företagsfakta '!$D$19/100</f>
        <v>0</v>
      </c>
      <c r="I18" s="1641" t="n">
        <f aca="false">SUM(I17:I17)*'Företagsfakta '!$D$19/100</f>
        <v>0</v>
      </c>
      <c r="J18" s="1641" t="n">
        <f aca="false">SUM(J17:J17)*'Företagsfakta '!$D$19/100</f>
        <v>0</v>
      </c>
      <c r="K18" s="1641" t="n">
        <f aca="false">SUM(K17:K17)*'Företagsfakta '!$D$19/100</f>
        <v>0</v>
      </c>
      <c r="L18" s="1641" t="n">
        <f aca="false">SUM(L17:L17)*'Företagsfakta '!$D$19/100</f>
        <v>0</v>
      </c>
      <c r="M18" s="1641" t="n">
        <f aca="false">SUM(M17:M17)*'Företagsfakta '!$D$19/100</f>
        <v>0</v>
      </c>
      <c r="N18" s="1642" t="n">
        <f aca="false">SUM(B18:M18)</f>
        <v>0</v>
      </c>
    </row>
    <row r="19" customFormat="false" ht="15.75" hidden="false" customHeight="true" outlineLevel="0" collapsed="false">
      <c r="A19" s="1655" t="s">
        <v>249</v>
      </c>
      <c r="B19" s="1641" t="n">
        <f aca="false">B17+B18</f>
        <v>0</v>
      </c>
      <c r="C19" s="1641" t="n">
        <f aca="false">C17+C18</f>
        <v>0</v>
      </c>
      <c r="D19" s="1641" t="n">
        <f aca="false">D17+D18</f>
        <v>0</v>
      </c>
      <c r="E19" s="1641" t="n">
        <f aca="false">E17+E18</f>
        <v>0</v>
      </c>
      <c r="F19" s="1641" t="n">
        <f aca="false">F17+F18</f>
        <v>0</v>
      </c>
      <c r="G19" s="1641" t="n">
        <f aca="false">G17+G18</f>
        <v>0</v>
      </c>
      <c r="H19" s="1641" t="n">
        <f aca="false">H17+H18</f>
        <v>0</v>
      </c>
      <c r="I19" s="1641" t="n">
        <f aca="false">I17+I18</f>
        <v>0</v>
      </c>
      <c r="J19" s="1641" t="n">
        <f aca="false">J17+J18</f>
        <v>0</v>
      </c>
      <c r="K19" s="1641" t="n">
        <f aca="false">K17+K18</f>
        <v>0</v>
      </c>
      <c r="L19" s="1641" t="n">
        <f aca="false">L17+L18</f>
        <v>0</v>
      </c>
      <c r="M19" s="1641" t="n">
        <f aca="false">M17+M18</f>
        <v>0</v>
      </c>
      <c r="N19" s="1642" t="n">
        <f aca="false">SUM(B19:M19)</f>
        <v>0</v>
      </c>
    </row>
    <row r="20" customFormat="false" ht="13.5" hidden="false" customHeight="false" outlineLevel="0" collapsed="false">
      <c r="A20" s="1656"/>
      <c r="B20" s="1657"/>
      <c r="C20" s="1657"/>
      <c r="D20" s="1657"/>
      <c r="E20" s="1657"/>
      <c r="F20" s="1657"/>
      <c r="G20" s="1657"/>
      <c r="H20" s="1657"/>
      <c r="I20" s="1657"/>
      <c r="J20" s="1657"/>
      <c r="K20" s="1657"/>
      <c r="L20" s="1657"/>
      <c r="M20" s="1657"/>
      <c r="N20" s="1658"/>
    </row>
    <row r="21" customFormat="false" ht="12.75" hidden="false" customHeight="false" outlineLevel="0" collapsed="false">
      <c r="A21" s="1659"/>
      <c r="B21" s="1660"/>
      <c r="C21" s="1660"/>
      <c r="D21" s="1660"/>
      <c r="E21" s="1660"/>
      <c r="F21" s="1660"/>
      <c r="G21" s="1660"/>
      <c r="H21" s="1660"/>
      <c r="I21" s="1660"/>
      <c r="J21" s="1660"/>
      <c r="K21" s="1660"/>
      <c r="L21" s="1660"/>
      <c r="M21" s="1660"/>
      <c r="N21" s="1661"/>
    </row>
    <row r="22" customFormat="false" ht="12.75" hidden="false" customHeight="false" outlineLevel="0" collapsed="false">
      <c r="A22" s="1659"/>
      <c r="B22" s="1660"/>
      <c r="C22" s="1660"/>
      <c r="D22" s="1660"/>
      <c r="E22" s="1660"/>
      <c r="F22" s="1660"/>
      <c r="G22" s="1660"/>
      <c r="H22" s="1660"/>
      <c r="I22" s="1660"/>
      <c r="J22" s="1660"/>
      <c r="K22" s="1660"/>
      <c r="L22" s="1660"/>
      <c r="M22" s="1660"/>
      <c r="N22" s="1661"/>
    </row>
    <row r="23" customFormat="false" ht="12" hidden="false" customHeight="false" outlineLevel="0" collapsed="false">
      <c r="A23" s="1662"/>
      <c r="B23" s="1663"/>
      <c r="C23" s="1663"/>
      <c r="D23" s="1663"/>
      <c r="E23" s="1663"/>
      <c r="F23" s="1663"/>
      <c r="G23" s="1663"/>
      <c r="H23" s="1663"/>
      <c r="I23" s="1663"/>
      <c r="J23" s="1663"/>
      <c r="K23" s="1663"/>
      <c r="L23" s="1663"/>
      <c r="M23" s="1663"/>
      <c r="N23" s="1664"/>
    </row>
    <row r="24" customFormat="false" ht="20.25" hidden="false" customHeight="true" outlineLevel="0" collapsed="false">
      <c r="A24" s="1616"/>
      <c r="B24" s="1665"/>
      <c r="C24" s="1648"/>
      <c r="D24" s="1648"/>
      <c r="E24" s="1666"/>
      <c r="F24" s="1667"/>
      <c r="G24" s="1667"/>
      <c r="H24" s="1667"/>
      <c r="I24" s="1667"/>
      <c r="J24" s="1667"/>
      <c r="K24" s="1667"/>
      <c r="L24" s="1667"/>
      <c r="M24" s="1667"/>
      <c r="N24" s="1668" t="s">
        <v>399</v>
      </c>
    </row>
    <row r="25" customFormat="false" ht="43.5" hidden="false" customHeight="true" outlineLevel="0" collapsed="false">
      <c r="A25" s="1669" t="s">
        <v>251</v>
      </c>
      <c r="B25" s="1670" t="n">
        <f aca="false">'Företagsfakta '!D20</f>
        <v>0</v>
      </c>
      <c r="C25" s="1671" t="s">
        <v>232</v>
      </c>
      <c r="D25" s="1672"/>
      <c r="E25" s="318"/>
      <c r="F25" s="318"/>
      <c r="G25" s="319"/>
      <c r="H25" s="1673" t="s">
        <v>233</v>
      </c>
      <c r="I25" s="318"/>
      <c r="J25" s="1622" t="str">
        <f aca="false">J3</f>
        <v>År 2013</v>
      </c>
      <c r="K25" s="319"/>
      <c r="L25" s="1674" t="str">
        <f aca="false">L3</f>
        <v>Bihuset</v>
      </c>
      <c r="M25" s="1675"/>
      <c r="N25" s="1676"/>
    </row>
    <row r="26" customFormat="false" ht="26.25" hidden="false" customHeight="false" outlineLevel="0" collapsed="false">
      <c r="A26" s="1648"/>
      <c r="B26" s="1195"/>
      <c r="C26" s="1195"/>
      <c r="D26" s="1195"/>
      <c r="E26" s="1195"/>
      <c r="F26" s="1195"/>
      <c r="G26" s="1195"/>
      <c r="H26" s="1195"/>
      <c r="I26" s="1195"/>
      <c r="J26" s="1195"/>
      <c r="K26" s="1195"/>
      <c r="L26" s="1195"/>
      <c r="M26" s="1195"/>
      <c r="N26" s="1677"/>
    </row>
    <row r="27" customFormat="false" ht="15.75" hidden="false" customHeight="true" outlineLevel="0" collapsed="false">
      <c r="A27" s="1678" t="s">
        <v>133</v>
      </c>
      <c r="B27" s="1626" t="s">
        <v>235</v>
      </c>
      <c r="C27" s="1627" t="s">
        <v>236</v>
      </c>
      <c r="D27" s="1627" t="s">
        <v>237</v>
      </c>
      <c r="E27" s="1627" t="s">
        <v>238</v>
      </c>
      <c r="F27" s="1627" t="s">
        <v>239</v>
      </c>
      <c r="G27" s="1627" t="s">
        <v>240</v>
      </c>
      <c r="H27" s="1627" t="s">
        <v>241</v>
      </c>
      <c r="I27" s="1627" t="s">
        <v>242</v>
      </c>
      <c r="J27" s="1627" t="s">
        <v>243</v>
      </c>
      <c r="K27" s="1627" t="s">
        <v>244</v>
      </c>
      <c r="L27" s="1627" t="s">
        <v>245</v>
      </c>
      <c r="M27" s="1627" t="s">
        <v>246</v>
      </c>
      <c r="N27" s="1628" t="s">
        <v>89</v>
      </c>
    </row>
    <row r="28" customFormat="false" ht="15.75" hidden="false" customHeight="true" outlineLevel="0" collapsed="false">
      <c r="A28" s="1679" t="s">
        <v>252</v>
      </c>
      <c r="B28" s="1680" t="n">
        <f aca="false">Inköp!$B$78/3</f>
        <v>0</v>
      </c>
      <c r="C28" s="1633" t="n">
        <f aca="false">Inköp!$B$78/3</f>
        <v>0</v>
      </c>
      <c r="D28" s="1633" t="n">
        <f aca="false">Inköp!$B$78/3</f>
        <v>0</v>
      </c>
      <c r="E28" s="1633" t="n">
        <f aca="false">Inköp!$C$78/3</f>
        <v>0</v>
      </c>
      <c r="F28" s="1633" t="n">
        <f aca="false">Inköp!$C$78/3</f>
        <v>0</v>
      </c>
      <c r="G28" s="1633" t="n">
        <f aca="false">Inköp!$C$78/3</f>
        <v>0</v>
      </c>
      <c r="H28" s="1633" t="n">
        <f aca="false">Inköp!$D$78/3</f>
        <v>0</v>
      </c>
      <c r="I28" s="1633" t="n">
        <f aca="false">Inköp!$D$78/3</f>
        <v>0</v>
      </c>
      <c r="J28" s="1633" t="n">
        <f aca="false">Inköp!$D$78/3</f>
        <v>0</v>
      </c>
      <c r="K28" s="1633" t="n">
        <f aca="false">Inköp!$E$78/3</f>
        <v>0</v>
      </c>
      <c r="L28" s="1633" t="n">
        <f aca="false">Inköp!$E$78/3</f>
        <v>0</v>
      </c>
      <c r="M28" s="1633" t="n">
        <f aca="false">Inköp!$E$78/3</f>
        <v>0</v>
      </c>
      <c r="N28" s="1631" t="n">
        <f aca="false">SUM(B28:M28)</f>
        <v>0</v>
      </c>
    </row>
    <row r="29" customFormat="false" ht="15.75" hidden="false" customHeight="true" outlineLevel="0" collapsed="false">
      <c r="A29" s="1679" t="s">
        <v>253</v>
      </c>
      <c r="B29" s="1680" t="n">
        <f aca="false">Inköp!$B$83/3</f>
        <v>0</v>
      </c>
      <c r="C29" s="1633" t="n">
        <f aca="false">Inköp!$B$83/3</f>
        <v>0</v>
      </c>
      <c r="D29" s="1633" t="n">
        <f aca="false">Inköp!$B$83/3</f>
        <v>0</v>
      </c>
      <c r="E29" s="1633" t="n">
        <f aca="false">Inköp!$C$83/3</f>
        <v>0</v>
      </c>
      <c r="F29" s="1633" t="n">
        <f aca="false">Inköp!$C$83/3</f>
        <v>0</v>
      </c>
      <c r="G29" s="1633" t="n">
        <f aca="false">Inköp!$C$83/3</f>
        <v>0</v>
      </c>
      <c r="H29" s="1633" t="n">
        <f aca="false">Inköp!$D$83/3</f>
        <v>0</v>
      </c>
      <c r="I29" s="1633" t="n">
        <f aca="false">Inköp!$D$83/3</f>
        <v>0</v>
      </c>
      <c r="J29" s="1633" t="n">
        <f aca="false">Inköp!$D$83/3</f>
        <v>0</v>
      </c>
      <c r="K29" s="1633" t="n">
        <f aca="false">Inköp!$E$83/3</f>
        <v>0</v>
      </c>
      <c r="L29" s="1633" t="n">
        <f aca="false">Inköp!$E$83/3</f>
        <v>0</v>
      </c>
      <c r="M29" s="1633" t="n">
        <f aca="false">Inköp!$E$83/3</f>
        <v>0</v>
      </c>
      <c r="N29" s="1631" t="n">
        <f aca="false">SUM(B29:M29)</f>
        <v>0</v>
      </c>
    </row>
    <row r="30" customFormat="false" ht="15.75" hidden="false" customHeight="true" outlineLevel="0" collapsed="false">
      <c r="A30" s="1637" t="s">
        <v>254</v>
      </c>
      <c r="B30" s="1681" t="n">
        <f aca="false">SUM(B28:B29)</f>
        <v>0</v>
      </c>
      <c r="C30" s="1682" t="n">
        <f aca="false">SUM(C28:C29)</f>
        <v>0</v>
      </c>
      <c r="D30" s="1682" t="n">
        <f aca="false">SUM(D28:D29)</f>
        <v>0</v>
      </c>
      <c r="E30" s="1682" t="n">
        <f aca="false">SUM(E28:E29)</f>
        <v>0</v>
      </c>
      <c r="F30" s="1682" t="n">
        <f aca="false">SUM(F28:F29)</f>
        <v>0</v>
      </c>
      <c r="G30" s="1682" t="n">
        <f aca="false">SUM(G28:G29)</f>
        <v>0</v>
      </c>
      <c r="H30" s="1682" t="n">
        <f aca="false">SUM(H28:H29)</f>
        <v>0</v>
      </c>
      <c r="I30" s="1682" t="n">
        <f aca="false">SUM(I28:I29)</f>
        <v>0</v>
      </c>
      <c r="J30" s="1682" t="n">
        <f aca="false">SUM(J28:J29)</f>
        <v>0</v>
      </c>
      <c r="K30" s="1682" t="n">
        <f aca="false">SUM(K28:K29)</f>
        <v>0</v>
      </c>
      <c r="L30" s="1682" t="n">
        <f aca="false">SUM(L28:L29)</f>
        <v>0</v>
      </c>
      <c r="M30" s="1682" t="n">
        <f aca="false">SUM(M28:M29)</f>
        <v>0</v>
      </c>
      <c r="N30" s="1639" t="n">
        <f aca="false">SUM(B30:M30)</f>
        <v>0</v>
      </c>
    </row>
    <row r="31" customFormat="false" ht="15.75" hidden="false" customHeight="true" outlineLevel="0" collapsed="false">
      <c r="A31" s="1655" t="s">
        <v>248</v>
      </c>
      <c r="B31" s="1683" t="n">
        <f aca="false">B30*'Företagsfakta '!$D$20/100</f>
        <v>0</v>
      </c>
      <c r="C31" s="1641" t="n">
        <f aca="false">C30*'Företagsfakta '!$D$20/100</f>
        <v>0</v>
      </c>
      <c r="D31" s="1641" t="n">
        <f aca="false">D30*'Företagsfakta '!$D$20/100</f>
        <v>0</v>
      </c>
      <c r="E31" s="1641" t="n">
        <f aca="false">E30*'Företagsfakta '!$D$20/100</f>
        <v>0</v>
      </c>
      <c r="F31" s="1641" t="n">
        <f aca="false">F30*'Företagsfakta '!$D$20/100</f>
        <v>0</v>
      </c>
      <c r="G31" s="1641" t="n">
        <f aca="false">G30*'Företagsfakta '!$D$20/100</f>
        <v>0</v>
      </c>
      <c r="H31" s="1641" t="n">
        <f aca="false">H30*'Företagsfakta '!$D$20/100</f>
        <v>0</v>
      </c>
      <c r="I31" s="1641" t="n">
        <f aca="false">I30*'Företagsfakta '!$D$20/100</f>
        <v>0</v>
      </c>
      <c r="J31" s="1641" t="n">
        <f aca="false">J30*'Företagsfakta '!$D$20/100</f>
        <v>0</v>
      </c>
      <c r="K31" s="1641" t="n">
        <f aca="false">K30*'Företagsfakta '!$D$20/100</f>
        <v>0</v>
      </c>
      <c r="L31" s="1641" t="n">
        <f aca="false">L30*'Företagsfakta '!$D$20/100</f>
        <v>0</v>
      </c>
      <c r="M31" s="1641" t="n">
        <f aca="false">M30*'Företagsfakta '!$D$20/100</f>
        <v>0</v>
      </c>
      <c r="N31" s="1642" t="n">
        <f aca="false">SUM(B31:M31)</f>
        <v>0</v>
      </c>
    </row>
    <row r="32" customFormat="false" ht="15.75" hidden="false" customHeight="true" outlineLevel="0" collapsed="false">
      <c r="A32" s="1684" t="s">
        <v>255</v>
      </c>
      <c r="B32" s="1685" t="n">
        <f aca="false">B30+B31</f>
        <v>0</v>
      </c>
      <c r="C32" s="1686" t="n">
        <f aca="false">C30+C31</f>
        <v>0</v>
      </c>
      <c r="D32" s="1686" t="n">
        <f aca="false">D30+D31</f>
        <v>0</v>
      </c>
      <c r="E32" s="1686" t="n">
        <f aca="false">E30+E31</f>
        <v>0</v>
      </c>
      <c r="F32" s="1686" t="n">
        <f aca="false">F30+F31</f>
        <v>0</v>
      </c>
      <c r="G32" s="1686" t="n">
        <f aca="false">G30+G31</f>
        <v>0</v>
      </c>
      <c r="H32" s="1686" t="n">
        <f aca="false">H30+H31</f>
        <v>0</v>
      </c>
      <c r="I32" s="1686" t="n">
        <f aca="false">I30+I31</f>
        <v>0</v>
      </c>
      <c r="J32" s="1686" t="n">
        <f aca="false">J30+J31</f>
        <v>0</v>
      </c>
      <c r="K32" s="1686" t="n">
        <f aca="false">K30+K31</f>
        <v>0</v>
      </c>
      <c r="L32" s="1686" t="n">
        <f aca="false">L30+L31</f>
        <v>0</v>
      </c>
      <c r="M32" s="1686" t="n">
        <f aca="false">M30+M31</f>
        <v>0</v>
      </c>
      <c r="N32" s="1687" t="n">
        <f aca="false">SUM(B32:M32)</f>
        <v>0</v>
      </c>
    </row>
    <row r="33" customFormat="false" ht="12" hidden="false" customHeight="false" outlineLevel="0" collapsed="false">
      <c r="A33" s="1688"/>
      <c r="B33" s="1689"/>
      <c r="C33" s="1690"/>
      <c r="D33" s="1690"/>
      <c r="E33" s="1690"/>
      <c r="F33" s="1690"/>
      <c r="G33" s="1690"/>
      <c r="H33" s="1690"/>
      <c r="I33" s="1690"/>
      <c r="J33" s="1690"/>
      <c r="K33" s="1690"/>
      <c r="L33" s="1690"/>
      <c r="M33" s="1690"/>
      <c r="N33" s="1642"/>
    </row>
    <row r="34" customFormat="false" ht="12.75" hidden="false" customHeight="false" outlineLevel="0" collapsed="false">
      <c r="A34" s="1688"/>
      <c r="B34" s="1689"/>
      <c r="C34" s="1690"/>
      <c r="D34" s="1690"/>
      <c r="E34" s="1690"/>
      <c r="F34" s="1690"/>
      <c r="G34" s="1690"/>
      <c r="H34" s="1690"/>
      <c r="I34" s="1690"/>
      <c r="J34" s="1690"/>
      <c r="K34" s="1690"/>
      <c r="L34" s="1690"/>
      <c r="M34" s="1690"/>
      <c r="N34" s="1642"/>
    </row>
    <row r="35" customFormat="false" ht="43.5" hidden="false" customHeight="true" outlineLevel="0" collapsed="false">
      <c r="A35" s="1691" t="s">
        <v>256</v>
      </c>
      <c r="B35" s="1670" t="n">
        <f aca="false">'Företagsfakta '!D19</f>
        <v>0</v>
      </c>
      <c r="C35" s="1671" t="s">
        <v>232</v>
      </c>
      <c r="D35" s="1672"/>
      <c r="E35" s="1619"/>
      <c r="F35" s="1619"/>
      <c r="G35" s="1623"/>
      <c r="H35" s="1673" t="s">
        <v>233</v>
      </c>
      <c r="I35" s="1619"/>
      <c r="J35" s="1622" t="str">
        <f aca="false">J3</f>
        <v>År 2013</v>
      </c>
      <c r="K35" s="1623"/>
      <c r="L35" s="1624" t="str">
        <f aca="false">L3</f>
        <v>Bihuset</v>
      </c>
      <c r="M35" s="1619"/>
      <c r="N35" s="1676" t="s">
        <v>29</v>
      </c>
    </row>
    <row r="36" customFormat="false" ht="26.25" hidden="false" customHeight="false" outlineLevel="0" collapsed="false">
      <c r="A36" s="1648"/>
      <c r="B36" s="1195"/>
      <c r="C36" s="1195"/>
      <c r="D36" s="1195"/>
      <c r="E36" s="1195"/>
      <c r="F36" s="1195"/>
      <c r="G36" s="1195"/>
      <c r="H36" s="1195"/>
      <c r="I36" s="1195"/>
      <c r="J36" s="1195"/>
      <c r="K36" s="1195"/>
      <c r="L36" s="1195"/>
      <c r="M36" s="1195"/>
      <c r="N36" s="1677"/>
    </row>
    <row r="37" customFormat="false" ht="15.75" hidden="false" customHeight="true" outlineLevel="0" collapsed="false">
      <c r="A37" s="1692" t="s">
        <v>133</v>
      </c>
      <c r="B37" s="1626" t="s">
        <v>235</v>
      </c>
      <c r="C37" s="1627" t="s">
        <v>236</v>
      </c>
      <c r="D37" s="1627" t="s">
        <v>237</v>
      </c>
      <c r="E37" s="1627" t="s">
        <v>257</v>
      </c>
      <c r="F37" s="1627" t="s">
        <v>239</v>
      </c>
      <c r="G37" s="1627" t="s">
        <v>240</v>
      </c>
      <c r="H37" s="1627" t="s">
        <v>241</v>
      </c>
      <c r="I37" s="1627" t="s">
        <v>242</v>
      </c>
      <c r="J37" s="1627" t="s">
        <v>243</v>
      </c>
      <c r="K37" s="1627" t="s">
        <v>244</v>
      </c>
      <c r="L37" s="1627" t="s">
        <v>245</v>
      </c>
      <c r="M37" s="1627" t="s">
        <v>246</v>
      </c>
      <c r="N37" s="1628" t="s">
        <v>89</v>
      </c>
    </row>
    <row r="38" customFormat="false" ht="15.75" hidden="false" customHeight="true" outlineLevel="0" collapsed="false">
      <c r="A38" s="1693"/>
      <c r="B38" s="1680" t="n">
        <f aca="false">Inköp!$L69/3</f>
        <v>0</v>
      </c>
      <c r="C38" s="1633" t="n">
        <f aca="false">Inköp!$L69/3</f>
        <v>0</v>
      </c>
      <c r="D38" s="1633" t="n">
        <f aca="false">Inköp!$L69/3</f>
        <v>0</v>
      </c>
      <c r="E38" s="1633" t="n">
        <f aca="false">Inköp!$L70/3</f>
        <v>0</v>
      </c>
      <c r="F38" s="1633" t="n">
        <f aca="false">Inköp!$L70/3</f>
        <v>0</v>
      </c>
      <c r="G38" s="1633" t="n">
        <f aca="false">Inköp!$L70/3</f>
        <v>0</v>
      </c>
      <c r="H38" s="1633" t="n">
        <f aca="false">Inköp!$L71/3</f>
        <v>0</v>
      </c>
      <c r="I38" s="1633" t="n">
        <f aca="false">Inköp!$L71/3</f>
        <v>0</v>
      </c>
      <c r="J38" s="1633" t="n">
        <f aca="false">Inköp!$L71/3</f>
        <v>0</v>
      </c>
      <c r="K38" s="1633" t="n">
        <f aca="false">Inköp!$L72/3</f>
        <v>0</v>
      </c>
      <c r="L38" s="1633" t="n">
        <f aca="false">Inköp!$L72/3</f>
        <v>0</v>
      </c>
      <c r="M38" s="1633" t="n">
        <f aca="false">Inköp!$L72/3</f>
        <v>0</v>
      </c>
      <c r="N38" s="1631" t="n">
        <f aca="false">SUM(B38:M38)</f>
        <v>0</v>
      </c>
    </row>
    <row r="39" customFormat="false" ht="15.75" hidden="false" customHeight="true" outlineLevel="0" collapsed="false">
      <c r="A39" s="1694" t="s">
        <v>29</v>
      </c>
      <c r="B39" s="1680" t="s">
        <v>29</v>
      </c>
      <c r="C39" s="1633" t="s">
        <v>29</v>
      </c>
      <c r="D39" s="1633" t="s">
        <v>29</v>
      </c>
      <c r="E39" s="1633" t="s">
        <v>29</v>
      </c>
      <c r="F39" s="1633" t="s">
        <v>29</v>
      </c>
      <c r="G39" s="1633" t="s">
        <v>29</v>
      </c>
      <c r="H39" s="1633" t="s">
        <v>29</v>
      </c>
      <c r="I39" s="1633" t="s">
        <v>29</v>
      </c>
      <c r="J39" s="1633" t="s">
        <v>29</v>
      </c>
      <c r="K39" s="1633" t="s">
        <v>29</v>
      </c>
      <c r="L39" s="1633" t="s">
        <v>29</v>
      </c>
      <c r="M39" s="1633" t="s">
        <v>29</v>
      </c>
      <c r="N39" s="1631" t="s">
        <v>29</v>
      </c>
    </row>
    <row r="40" customFormat="false" ht="15.75" hidden="false" customHeight="true" outlineLevel="0" collapsed="false">
      <c r="A40" s="1637" t="s">
        <v>254</v>
      </c>
      <c r="B40" s="1695" t="n">
        <f aca="false">SUM(B38:B39)</f>
        <v>0</v>
      </c>
      <c r="C40" s="1638" t="n">
        <f aca="false">SUM(C38:C39)</f>
        <v>0</v>
      </c>
      <c r="D40" s="1638" t="n">
        <f aca="false">SUM(D38:D39)</f>
        <v>0</v>
      </c>
      <c r="E40" s="1638" t="n">
        <f aca="false">SUM(E38:E39)</f>
        <v>0</v>
      </c>
      <c r="F40" s="1638" t="n">
        <f aca="false">SUM(F38:F39)</f>
        <v>0</v>
      </c>
      <c r="G40" s="1638" t="n">
        <f aca="false">SUM(G38:G39)</f>
        <v>0</v>
      </c>
      <c r="H40" s="1638" t="n">
        <f aca="false">SUM(H38:H39)</f>
        <v>0</v>
      </c>
      <c r="I40" s="1638" t="n">
        <f aca="false">SUM(I38:I39)</f>
        <v>0</v>
      </c>
      <c r="J40" s="1638" t="n">
        <f aca="false">SUM(J38:J39)</f>
        <v>0</v>
      </c>
      <c r="K40" s="1638" t="n">
        <f aca="false">SUM(K38:K39)</f>
        <v>0</v>
      </c>
      <c r="L40" s="1638" t="n">
        <f aca="false">SUM(L38:L39)</f>
        <v>0</v>
      </c>
      <c r="M40" s="1638" t="n">
        <f aca="false">SUM(M38:M39)</f>
        <v>0</v>
      </c>
      <c r="N40" s="1639" t="n">
        <f aca="false">SUM(B40:M40)</f>
        <v>0</v>
      </c>
    </row>
    <row r="41" customFormat="false" ht="15.75" hidden="false" customHeight="true" outlineLevel="0" collapsed="false">
      <c r="A41" s="1655" t="s">
        <v>248</v>
      </c>
      <c r="B41" s="1683" t="n">
        <f aca="false">B40*'Företagsfakta '!$D$19/100</f>
        <v>0</v>
      </c>
      <c r="C41" s="1641" t="n">
        <f aca="false">C40*'Företagsfakta '!$D$19/100</f>
        <v>0</v>
      </c>
      <c r="D41" s="1641" t="n">
        <f aca="false">D40*'Företagsfakta '!$D$19/100</f>
        <v>0</v>
      </c>
      <c r="E41" s="1641" t="n">
        <f aca="false">E40*'Företagsfakta '!$D$19/100</f>
        <v>0</v>
      </c>
      <c r="F41" s="1641" t="n">
        <f aca="false">F40*'Företagsfakta '!$D$19/100</f>
        <v>0</v>
      </c>
      <c r="G41" s="1641" t="n">
        <f aca="false">G40*'Företagsfakta '!$D$19/100</f>
        <v>0</v>
      </c>
      <c r="H41" s="1641" t="n">
        <f aca="false">H40*'Företagsfakta '!$D$19/100</f>
        <v>0</v>
      </c>
      <c r="I41" s="1641" t="n">
        <f aca="false">I40*'Företagsfakta '!$D$19/100</f>
        <v>0</v>
      </c>
      <c r="J41" s="1641" t="n">
        <f aca="false">J40*'Företagsfakta '!$D$19/100</f>
        <v>0</v>
      </c>
      <c r="K41" s="1641" t="n">
        <f aca="false">K40*'Företagsfakta '!$D$19/100</f>
        <v>0</v>
      </c>
      <c r="L41" s="1641" t="n">
        <f aca="false">L40*'Företagsfakta '!$D$19/100</f>
        <v>0</v>
      </c>
      <c r="M41" s="1641" t="n">
        <f aca="false">M40*'Företagsfakta '!$D$19/100</f>
        <v>0</v>
      </c>
      <c r="N41" s="1642" t="n">
        <f aca="false">SUM(B41:M41)</f>
        <v>0</v>
      </c>
    </row>
    <row r="42" customFormat="false" ht="15.75" hidden="false" customHeight="true" outlineLevel="0" collapsed="false">
      <c r="A42" s="1684" t="s">
        <v>255</v>
      </c>
      <c r="B42" s="1685" t="n">
        <f aca="false">B40+B41</f>
        <v>0</v>
      </c>
      <c r="C42" s="1686" t="n">
        <f aca="false">C40+C41</f>
        <v>0</v>
      </c>
      <c r="D42" s="1686" t="n">
        <f aca="false">D40+D41</f>
        <v>0</v>
      </c>
      <c r="E42" s="1686" t="n">
        <f aca="false">E40+E41</f>
        <v>0</v>
      </c>
      <c r="F42" s="1686" t="n">
        <f aca="false">F40+F41</f>
        <v>0</v>
      </c>
      <c r="G42" s="1686" t="n">
        <f aca="false">G40+G41</f>
        <v>0</v>
      </c>
      <c r="H42" s="1686" t="n">
        <f aca="false">H40+H41</f>
        <v>0</v>
      </c>
      <c r="I42" s="1686" t="n">
        <f aca="false">I40+I41</f>
        <v>0</v>
      </c>
      <c r="J42" s="1686" t="n">
        <f aca="false">J40+J41</f>
        <v>0</v>
      </c>
      <c r="K42" s="1686" t="n">
        <f aca="false">K40+K41</f>
        <v>0</v>
      </c>
      <c r="L42" s="1686" t="n">
        <f aca="false">L40+L41</f>
        <v>0</v>
      </c>
      <c r="M42" s="1686" t="n">
        <f aca="false">M40+M41</f>
        <v>0</v>
      </c>
      <c r="N42" s="1687" t="n">
        <f aca="false">SUM(B42:M42)</f>
        <v>0</v>
      </c>
    </row>
    <row r="43" customFormat="false" ht="12" hidden="false" customHeight="false" outlineLevel="0" collapsed="false">
      <c r="A43" s="1688"/>
      <c r="B43" s="1689"/>
      <c r="C43" s="1690"/>
      <c r="D43" s="1690"/>
      <c r="E43" s="1690"/>
      <c r="F43" s="1690"/>
      <c r="G43" s="1690"/>
      <c r="H43" s="1690"/>
      <c r="I43" s="1690"/>
      <c r="J43" s="1690"/>
      <c r="K43" s="1690"/>
      <c r="L43" s="1690"/>
      <c r="M43" s="1690"/>
      <c r="N43" s="1642"/>
    </row>
    <row r="44" customFormat="false" ht="13.5" hidden="false" customHeight="false" outlineLevel="0" collapsed="false">
      <c r="A44" s="1696"/>
      <c r="B44" s="1697"/>
      <c r="C44" s="1698"/>
      <c r="D44" s="1698"/>
      <c r="E44" s="1698"/>
      <c r="F44" s="1698"/>
      <c r="G44" s="1698"/>
      <c r="H44" s="1698"/>
      <c r="I44" s="1698"/>
      <c r="J44" s="1698"/>
      <c r="K44" s="1698"/>
      <c r="L44" s="1698"/>
      <c r="M44" s="1698"/>
      <c r="N44" s="1699"/>
    </row>
    <row r="45" customFormat="false" ht="12.75" hidden="false" customHeight="false" outlineLevel="0" collapsed="false">
      <c r="A45" s="1700"/>
      <c r="B45" s="1701"/>
      <c r="C45" s="1701"/>
      <c r="D45" s="1701"/>
      <c r="E45" s="1701"/>
      <c r="F45" s="1701"/>
      <c r="G45" s="1701"/>
      <c r="H45" s="1701"/>
      <c r="I45" s="1701"/>
      <c r="J45" s="1701"/>
      <c r="K45" s="1701"/>
      <c r="L45" s="1701"/>
      <c r="M45" s="1701"/>
      <c r="N45" s="1702"/>
    </row>
    <row r="46" customFormat="false" ht="12.75" hidden="false" customHeight="false" outlineLevel="0" collapsed="false">
      <c r="A46" s="1703"/>
      <c r="B46" s="1704"/>
      <c r="C46" s="1704"/>
      <c r="D46" s="1704"/>
      <c r="E46" s="1704"/>
      <c r="F46" s="1704"/>
      <c r="G46" s="1704"/>
      <c r="H46" s="1704"/>
      <c r="I46" s="1704"/>
      <c r="J46" s="1704"/>
      <c r="K46" s="1704"/>
      <c r="L46" s="1704"/>
      <c r="M46" s="1704"/>
      <c r="N46" s="1705"/>
    </row>
    <row r="47" customFormat="false" ht="12.75" hidden="false" customHeight="false" outlineLevel="0" collapsed="false">
      <c r="A47" s="1703"/>
      <c r="B47" s="1704"/>
      <c r="C47" s="1704"/>
      <c r="D47" s="1704"/>
      <c r="E47" s="1704"/>
      <c r="F47" s="1704"/>
      <c r="G47" s="1704"/>
      <c r="H47" s="1704"/>
      <c r="I47" s="1704"/>
      <c r="J47" s="1704"/>
      <c r="K47" s="1704"/>
      <c r="L47" s="1704"/>
      <c r="M47" s="1704"/>
      <c r="N47" s="1705"/>
    </row>
    <row r="48" customFormat="false" ht="16.5" hidden="false" customHeight="false" outlineLevel="0" collapsed="false">
      <c r="A48" s="1616"/>
      <c r="B48" s="1706"/>
      <c r="C48" s="1706"/>
      <c r="D48" s="1706"/>
      <c r="E48" s="1666"/>
      <c r="F48" s="1666"/>
      <c r="G48" s="1707"/>
      <c r="H48" s="1706"/>
      <c r="I48" s="1706"/>
      <c r="J48" s="1706"/>
      <c r="K48" s="1706"/>
      <c r="L48" s="1706"/>
      <c r="M48" s="1706"/>
      <c r="N48" s="1617" t="s">
        <v>258</v>
      </c>
    </row>
    <row r="49" customFormat="false" ht="43.5" hidden="false" customHeight="true" outlineLevel="0" collapsed="false">
      <c r="A49" s="1669" t="s">
        <v>205</v>
      </c>
      <c r="B49" s="1708" t="n">
        <f aca="false">'Företagsfakta '!D20</f>
        <v>0</v>
      </c>
      <c r="C49" s="1709" t="s">
        <v>232</v>
      </c>
      <c r="D49" s="1710"/>
      <c r="E49" s="622"/>
      <c r="F49" s="622"/>
      <c r="G49" s="319"/>
      <c r="H49" s="1618" t="s">
        <v>233</v>
      </c>
      <c r="I49" s="1619"/>
      <c r="J49" s="1711" t="str">
        <f aca="false">J3</f>
        <v>År 2013</v>
      </c>
      <c r="K49" s="1712"/>
      <c r="L49" s="1709" t="str">
        <f aca="false">L3</f>
        <v>Bihuset</v>
      </c>
      <c r="M49" s="1713"/>
      <c r="N49" s="1714"/>
      <c r="O49" s="0" t="s">
        <v>29</v>
      </c>
    </row>
    <row r="50" customFormat="false" ht="15.75" hidden="false" customHeight="true" outlineLevel="0" collapsed="false">
      <c r="A50" s="1715" t="s">
        <v>29</v>
      </c>
      <c r="B50" s="1626" t="s">
        <v>235</v>
      </c>
      <c r="C50" s="1627" t="s">
        <v>236</v>
      </c>
      <c r="D50" s="1627" t="s">
        <v>237</v>
      </c>
      <c r="E50" s="1627" t="s">
        <v>238</v>
      </c>
      <c r="F50" s="1627" t="s">
        <v>239</v>
      </c>
      <c r="G50" s="1627" t="s">
        <v>240</v>
      </c>
      <c r="H50" s="1627" t="s">
        <v>241</v>
      </c>
      <c r="I50" s="1627" t="s">
        <v>242</v>
      </c>
      <c r="J50" s="1627" t="s">
        <v>243</v>
      </c>
      <c r="K50" s="1627" t="s">
        <v>244</v>
      </c>
      <c r="L50" s="1627" t="s">
        <v>245</v>
      </c>
      <c r="M50" s="1627" t="s">
        <v>246</v>
      </c>
      <c r="N50" s="1628" t="s">
        <v>89</v>
      </c>
    </row>
    <row r="51" customFormat="false" ht="15.75" hidden="false" customHeight="true" outlineLevel="0" collapsed="false">
      <c r="A51" s="1625" t="s">
        <v>205</v>
      </c>
      <c r="B51" s="1633" t="n">
        <f aca="false">'Övriga kostnader'!$I$56/12</f>
        <v>0</v>
      </c>
      <c r="C51" s="1633" t="n">
        <f aca="false">'Övriga kostnader'!$I$56/12</f>
        <v>0</v>
      </c>
      <c r="D51" s="1633" t="n">
        <f aca="false">'Övriga kostnader'!$I$56/12</f>
        <v>0</v>
      </c>
      <c r="E51" s="1633" t="n">
        <f aca="false">'Övriga kostnader'!$I$56/12</f>
        <v>0</v>
      </c>
      <c r="F51" s="1633" t="n">
        <f aca="false">'Övriga kostnader'!$I$56/12</f>
        <v>0</v>
      </c>
      <c r="G51" s="1633" t="n">
        <f aca="false">'Övriga kostnader'!$I$56/12</f>
        <v>0</v>
      </c>
      <c r="H51" s="1633" t="n">
        <f aca="false">'Övriga kostnader'!$I$56/12</f>
        <v>0</v>
      </c>
      <c r="I51" s="1633" t="n">
        <f aca="false">'Övriga kostnader'!$I$56/12</f>
        <v>0</v>
      </c>
      <c r="J51" s="1633" t="n">
        <f aca="false">'Övriga kostnader'!$I$56/12</f>
        <v>0</v>
      </c>
      <c r="K51" s="1633" t="n">
        <f aca="false">'Övriga kostnader'!$I$56/12</f>
        <v>0</v>
      </c>
      <c r="L51" s="1633" t="n">
        <f aca="false">'Övriga kostnader'!$I$56/12</f>
        <v>0</v>
      </c>
      <c r="M51" s="1633" t="n">
        <f aca="false">'Övriga kostnader'!$I$56/12</f>
        <v>0</v>
      </c>
      <c r="N51" s="1631" t="n">
        <f aca="false">SUM(B51:M51)</f>
        <v>0</v>
      </c>
    </row>
    <row r="52" customFormat="false" ht="15.75" hidden="false" customHeight="true" outlineLevel="0" collapsed="false">
      <c r="A52" s="1716"/>
      <c r="B52" s="1717"/>
      <c r="C52" s="1717"/>
      <c r="D52" s="1717"/>
      <c r="E52" s="1717"/>
      <c r="F52" s="1717"/>
      <c r="G52" s="1717"/>
      <c r="H52" s="1717"/>
      <c r="I52" s="1717"/>
      <c r="J52" s="1717"/>
      <c r="K52" s="1717"/>
      <c r="L52" s="1717"/>
      <c r="M52" s="1717"/>
      <c r="N52" s="1718" t="s">
        <v>29</v>
      </c>
    </row>
    <row r="53" customFormat="false" ht="12.75" hidden="false" customHeight="false" outlineLevel="0" collapsed="false">
      <c r="A53" s="1616"/>
      <c r="B53" s="1616"/>
      <c r="C53" s="1616"/>
      <c r="D53" s="1616"/>
      <c r="E53" s="1616"/>
      <c r="F53" s="1616"/>
      <c r="G53" s="1616"/>
      <c r="H53" s="1616"/>
      <c r="I53" s="1616"/>
      <c r="J53" s="1616"/>
      <c r="K53" s="1616"/>
      <c r="L53" s="1616"/>
      <c r="M53" s="1616"/>
      <c r="N53" s="1616"/>
    </row>
    <row r="54" customFormat="false" ht="43.5" hidden="false" customHeight="true" outlineLevel="0" collapsed="false">
      <c r="A54" s="1618" t="s">
        <v>259</v>
      </c>
      <c r="B54" s="1619"/>
      <c r="C54" s="1619"/>
      <c r="D54" s="1620" t="n">
        <f aca="false">'Företagsfakta '!D19</f>
        <v>0</v>
      </c>
      <c r="E54" s="1621" t="s">
        <v>232</v>
      </c>
      <c r="F54" s="1619"/>
      <c r="G54" s="1623"/>
      <c r="H54" s="1618" t="s">
        <v>233</v>
      </c>
      <c r="I54" s="1619"/>
      <c r="J54" s="1622" t="str">
        <f aca="false">J3</f>
        <v>År 2013</v>
      </c>
      <c r="K54" s="1623"/>
      <c r="L54" s="1621" t="str">
        <f aca="false">L3</f>
        <v>Bihuset</v>
      </c>
      <c r="M54" s="1619"/>
      <c r="N54" s="1623" t="str">
        <f aca="false">N12</f>
        <v> </v>
      </c>
    </row>
    <row r="55" customFormat="false" ht="25.5" hidden="false" customHeight="false" outlineLevel="0" collapsed="false">
      <c r="A55" s="1719"/>
      <c r="B55" s="1720"/>
      <c r="C55" s="1720"/>
      <c r="D55" s="1720"/>
      <c r="E55" s="1648"/>
      <c r="F55" s="1648"/>
      <c r="G55" s="1720"/>
      <c r="H55" s="1720"/>
      <c r="I55" s="1720"/>
      <c r="J55" s="1720"/>
      <c r="K55" s="1720"/>
      <c r="L55" s="1720"/>
      <c r="M55" s="1720"/>
      <c r="N55" s="1721"/>
    </row>
    <row r="56" customFormat="false" ht="15.75" hidden="false" customHeight="true" outlineLevel="0" collapsed="false">
      <c r="A56" s="1722" t="s">
        <v>29</v>
      </c>
      <c r="B56" s="1723" t="s">
        <v>235</v>
      </c>
      <c r="C56" s="1724" t="s">
        <v>236</v>
      </c>
      <c r="D56" s="1724" t="s">
        <v>237</v>
      </c>
      <c r="E56" s="1724" t="s">
        <v>238</v>
      </c>
      <c r="F56" s="1724" t="s">
        <v>239</v>
      </c>
      <c r="G56" s="1724" t="s">
        <v>240</v>
      </c>
      <c r="H56" s="1724" t="s">
        <v>241</v>
      </c>
      <c r="I56" s="1724" t="s">
        <v>242</v>
      </c>
      <c r="J56" s="1724" t="s">
        <v>243</v>
      </c>
      <c r="K56" s="1724" t="s">
        <v>244</v>
      </c>
      <c r="L56" s="1724" t="s">
        <v>245</v>
      </c>
      <c r="M56" s="1724" t="s">
        <v>246</v>
      </c>
      <c r="N56" s="1725" t="s">
        <v>260</v>
      </c>
    </row>
    <row r="57" customFormat="false" ht="15.75" hidden="false" customHeight="true" outlineLevel="0" collapsed="false">
      <c r="A57" s="1625" t="s">
        <v>205</v>
      </c>
      <c r="B57" s="1726" t="n">
        <f aca="false">'Övriga kostnader'!$I$55/12</f>
        <v>0</v>
      </c>
      <c r="C57" s="272" t="n">
        <f aca="false">'Övriga kostnader'!$I$55/12</f>
        <v>0</v>
      </c>
      <c r="D57" s="272" t="n">
        <f aca="false">'Övriga kostnader'!$I$55/12</f>
        <v>0</v>
      </c>
      <c r="E57" s="272" t="n">
        <f aca="false">'Övriga kostnader'!$I$55/12</f>
        <v>0</v>
      </c>
      <c r="F57" s="272" t="n">
        <f aca="false">'Övriga kostnader'!$I$55/12</f>
        <v>0</v>
      </c>
      <c r="G57" s="272" t="n">
        <f aca="false">'Övriga kostnader'!$I$55/12</f>
        <v>0</v>
      </c>
      <c r="H57" s="272" t="n">
        <f aca="false">'Övriga kostnader'!$I$55/12</f>
        <v>0</v>
      </c>
      <c r="I57" s="272" t="n">
        <f aca="false">'Övriga kostnader'!$I$55/12</f>
        <v>0</v>
      </c>
      <c r="J57" s="272" t="n">
        <f aca="false">'Övriga kostnader'!$I$55/12</f>
        <v>0</v>
      </c>
      <c r="K57" s="272" t="n">
        <f aca="false">'Övriga kostnader'!$I$55/12</f>
        <v>0</v>
      </c>
      <c r="L57" s="272" t="n">
        <f aca="false">'Övriga kostnader'!$I$55/12</f>
        <v>0</v>
      </c>
      <c r="M57" s="1727" t="n">
        <f aca="false">'Övriga kostnader'!$I$55/12</f>
        <v>0</v>
      </c>
      <c r="N57" s="1631" t="n">
        <f aca="false">SUM(B57:M57)</f>
        <v>0</v>
      </c>
    </row>
    <row r="58" customFormat="false" ht="15.75" hidden="false" customHeight="true" outlineLevel="0" collapsed="false">
      <c r="A58" s="1728" t="s">
        <v>29</v>
      </c>
      <c r="B58" s="1729" t="s">
        <v>29</v>
      </c>
      <c r="C58" s="1730" t="s">
        <v>29</v>
      </c>
      <c r="D58" s="1730" t="s">
        <v>29</v>
      </c>
      <c r="E58" s="1730"/>
      <c r="F58" s="1730"/>
      <c r="G58" s="1730"/>
      <c r="H58" s="1730"/>
      <c r="I58" s="1730"/>
      <c r="J58" s="1730"/>
      <c r="K58" s="1730" t="s">
        <v>29</v>
      </c>
      <c r="L58" s="1730" t="s">
        <v>29</v>
      </c>
      <c r="M58" s="1730" t="s">
        <v>29</v>
      </c>
      <c r="N58" s="1731" t="s">
        <v>29</v>
      </c>
    </row>
    <row r="59" customFormat="false" ht="12.75" hidden="false" customHeight="false" outlineLevel="0" collapsed="false">
      <c r="A59" s="1616"/>
      <c r="B59" s="1616"/>
      <c r="C59" s="1616"/>
      <c r="D59" s="1616"/>
      <c r="E59" s="1616"/>
      <c r="F59" s="1616"/>
      <c r="G59" s="1616"/>
      <c r="H59" s="1616"/>
      <c r="I59" s="1616"/>
      <c r="J59" s="1616"/>
      <c r="K59" s="1616"/>
      <c r="L59" s="1616"/>
      <c r="M59" s="1616"/>
      <c r="N59" s="1616"/>
    </row>
    <row r="60" customFormat="false" ht="43.5" hidden="false" customHeight="true" outlineLevel="0" collapsed="false">
      <c r="A60" s="1669" t="s">
        <v>259</v>
      </c>
      <c r="B60" s="1732"/>
      <c r="C60" s="1732"/>
      <c r="D60" s="1711" t="n">
        <f aca="false">'Företagsfakta '!D21</f>
        <v>0</v>
      </c>
      <c r="E60" s="1709" t="s">
        <v>232</v>
      </c>
      <c r="F60" s="1732"/>
      <c r="G60" s="319"/>
      <c r="H60" s="1618" t="s">
        <v>233</v>
      </c>
      <c r="I60" s="1619"/>
      <c r="J60" s="1732" t="str">
        <f aca="false">J3</f>
        <v>År 2013</v>
      </c>
      <c r="K60" s="1733"/>
      <c r="L60" s="1734" t="str">
        <f aca="false">L3</f>
        <v>Bihuset</v>
      </c>
      <c r="M60" s="1732"/>
      <c r="N60" s="1735"/>
    </row>
    <row r="61" customFormat="false" ht="15.75" hidden="false" customHeight="true" outlineLevel="0" collapsed="false">
      <c r="A61" s="1715" t="s">
        <v>29</v>
      </c>
      <c r="B61" s="1736" t="s">
        <v>235</v>
      </c>
      <c r="C61" s="1737" t="s">
        <v>236</v>
      </c>
      <c r="D61" s="1737" t="s">
        <v>237</v>
      </c>
      <c r="E61" s="1737" t="s">
        <v>238</v>
      </c>
      <c r="F61" s="1737" t="s">
        <v>239</v>
      </c>
      <c r="G61" s="1737" t="s">
        <v>240</v>
      </c>
      <c r="H61" s="1737" t="s">
        <v>241</v>
      </c>
      <c r="I61" s="1737" t="s">
        <v>242</v>
      </c>
      <c r="J61" s="1737" t="s">
        <v>243</v>
      </c>
      <c r="K61" s="1737" t="s">
        <v>244</v>
      </c>
      <c r="L61" s="1737" t="s">
        <v>245</v>
      </c>
      <c r="M61" s="1737" t="s">
        <v>246</v>
      </c>
      <c r="N61" s="1738" t="s">
        <v>89</v>
      </c>
    </row>
    <row r="62" customFormat="false" ht="15.75" hidden="false" customHeight="true" outlineLevel="0" collapsed="false">
      <c r="A62" s="1625" t="s">
        <v>205</v>
      </c>
      <c r="B62" s="1739" t="n">
        <f aca="false">'Övriga kostnader'!$I$57/12</f>
        <v>0</v>
      </c>
      <c r="C62" s="1740" t="n">
        <f aca="false">'Övriga kostnader'!$I$57/12</f>
        <v>0</v>
      </c>
      <c r="D62" s="1740" t="n">
        <f aca="false">'Övriga kostnader'!$I$57/12</f>
        <v>0</v>
      </c>
      <c r="E62" s="1740" t="n">
        <f aca="false">'Övriga kostnader'!$I$57/12</f>
        <v>0</v>
      </c>
      <c r="F62" s="1740" t="n">
        <f aca="false">'Övriga kostnader'!$I$57/12</f>
        <v>0</v>
      </c>
      <c r="G62" s="1740" t="n">
        <f aca="false">'Övriga kostnader'!$I$57/12</f>
        <v>0</v>
      </c>
      <c r="H62" s="1740" t="n">
        <f aca="false">'Övriga kostnader'!$I$57/12</f>
        <v>0</v>
      </c>
      <c r="I62" s="1740" t="n">
        <f aca="false">'Övriga kostnader'!$I$57/12</f>
        <v>0</v>
      </c>
      <c r="J62" s="1740" t="n">
        <f aca="false">'Övriga kostnader'!$I$57/12</f>
        <v>0</v>
      </c>
      <c r="K62" s="1740" t="n">
        <f aca="false">'Övriga kostnader'!$I$57/12</f>
        <v>0</v>
      </c>
      <c r="L62" s="1740" t="n">
        <f aca="false">'Övriga kostnader'!$I$57/12</f>
        <v>0</v>
      </c>
      <c r="M62" s="1740" t="n">
        <f aca="false">'Övriga kostnader'!$I$57/12</f>
        <v>0</v>
      </c>
      <c r="N62" s="1741" t="n">
        <f aca="false">SUM(B62:M62)</f>
        <v>0</v>
      </c>
    </row>
    <row r="63" customFormat="false" ht="15.75" hidden="false" customHeight="true" outlineLevel="0" collapsed="false">
      <c r="A63" s="1688" t="s">
        <v>261</v>
      </c>
      <c r="B63" s="1641" t="n">
        <f aca="false">B51*'Företagsfakta '!$D$20/100</f>
        <v>0</v>
      </c>
      <c r="C63" s="1641" t="n">
        <f aca="false">C51*'Företagsfakta '!$D$20/100</f>
        <v>0</v>
      </c>
      <c r="D63" s="1641" t="n">
        <f aca="false">D51*'Företagsfakta '!$D$20/100</f>
        <v>0</v>
      </c>
      <c r="E63" s="1641" t="n">
        <f aca="false">E51*'Företagsfakta '!$D$20/100</f>
        <v>0</v>
      </c>
      <c r="F63" s="1641" t="n">
        <f aca="false">F51*'Företagsfakta '!$D$20/100</f>
        <v>0</v>
      </c>
      <c r="G63" s="1641" t="n">
        <f aca="false">G51*'Företagsfakta '!$D$20/100</f>
        <v>0</v>
      </c>
      <c r="H63" s="1641" t="n">
        <f aca="false">H51*'Företagsfakta '!$D$20/100</f>
        <v>0</v>
      </c>
      <c r="I63" s="1641" t="n">
        <f aca="false">I51*'Företagsfakta '!$D$20/100</f>
        <v>0</v>
      </c>
      <c r="J63" s="1641" t="n">
        <f aca="false">J51*'Företagsfakta '!$D$20/100</f>
        <v>0</v>
      </c>
      <c r="K63" s="1641" t="n">
        <f aca="false">K51*'Företagsfakta '!$D$20/100</f>
        <v>0</v>
      </c>
      <c r="L63" s="1641" t="n">
        <f aca="false">L51*'Företagsfakta '!$D$20/100</f>
        <v>0</v>
      </c>
      <c r="M63" s="1641" t="n">
        <f aca="false">M51*'Företagsfakta '!$D$20/100</f>
        <v>0</v>
      </c>
      <c r="N63" s="1642" t="n">
        <f aca="false">SUM(B63:M63)</f>
        <v>0</v>
      </c>
    </row>
    <row r="64" customFormat="false" ht="15.75" hidden="false" customHeight="true" outlineLevel="0" collapsed="false">
      <c r="A64" s="1688" t="s">
        <v>262</v>
      </c>
      <c r="B64" s="1641" t="n">
        <f aca="false">B57*'Företagsfakta '!$D$19/100</f>
        <v>0</v>
      </c>
      <c r="C64" s="1641" t="n">
        <f aca="false">C57*'Företagsfakta '!$D$19/100</f>
        <v>0</v>
      </c>
      <c r="D64" s="1641" t="n">
        <f aca="false">D57*'Företagsfakta '!$D$19/100</f>
        <v>0</v>
      </c>
      <c r="E64" s="1641" t="n">
        <f aca="false">E57*'Företagsfakta '!$D$19/100</f>
        <v>0</v>
      </c>
      <c r="F64" s="1641" t="n">
        <f aca="false">F57*'Företagsfakta '!$D$19/100</f>
        <v>0</v>
      </c>
      <c r="G64" s="1641" t="n">
        <f aca="false">G57*'Företagsfakta '!$D$19/100</f>
        <v>0</v>
      </c>
      <c r="H64" s="1641" t="n">
        <f aca="false">H57*'Företagsfakta '!$D$19/100</f>
        <v>0</v>
      </c>
      <c r="I64" s="1641" t="n">
        <f aca="false">I57*'Företagsfakta '!$D$19/100</f>
        <v>0</v>
      </c>
      <c r="J64" s="1641" t="n">
        <f aca="false">J57*'Företagsfakta '!$D$19/100</f>
        <v>0</v>
      </c>
      <c r="K64" s="1641" t="n">
        <f aca="false">K57*'Företagsfakta '!$D$19/100</f>
        <v>0</v>
      </c>
      <c r="L64" s="1641" t="n">
        <f aca="false">L57*'Företagsfakta '!$D$19/100</f>
        <v>0</v>
      </c>
      <c r="M64" s="1641" t="n">
        <f aca="false">M57*'Företagsfakta '!$D$19/100</f>
        <v>0</v>
      </c>
      <c r="N64" s="1642" t="n">
        <f aca="false">SUM(B64:M64)</f>
        <v>0</v>
      </c>
      <c r="O64" s="0" t="s">
        <v>29</v>
      </c>
    </row>
    <row r="65" customFormat="false" ht="15.75" hidden="false" customHeight="true" outlineLevel="0" collapsed="false">
      <c r="A65" s="1688" t="s">
        <v>263</v>
      </c>
      <c r="B65" s="1641" t="n">
        <f aca="false">B62*'Företagsfakta '!$D$21/100</f>
        <v>0</v>
      </c>
      <c r="C65" s="1641" t="n">
        <f aca="false">C62*'Företagsfakta '!$D$21/100</f>
        <v>0</v>
      </c>
      <c r="D65" s="1641" t="n">
        <f aca="false">D62*'Företagsfakta '!$D$21/100</f>
        <v>0</v>
      </c>
      <c r="E65" s="1641" t="n">
        <f aca="false">E62*'Företagsfakta '!$D$21/100</f>
        <v>0</v>
      </c>
      <c r="F65" s="1641" t="n">
        <f aca="false">F62*'Företagsfakta '!$D$21/100</f>
        <v>0</v>
      </c>
      <c r="G65" s="1641" t="n">
        <f aca="false">G62*'Företagsfakta '!$D$21/100</f>
        <v>0</v>
      </c>
      <c r="H65" s="1641" t="n">
        <f aca="false">H62*'Företagsfakta '!$D$21/100</f>
        <v>0</v>
      </c>
      <c r="I65" s="1641" t="n">
        <f aca="false">I62*'Företagsfakta '!$D$21/100</f>
        <v>0</v>
      </c>
      <c r="J65" s="1641" t="n">
        <f aca="false">J62*'Företagsfakta '!$D$21/100</f>
        <v>0</v>
      </c>
      <c r="K65" s="1641" t="n">
        <f aca="false">K62*'Företagsfakta '!$D$21/100</f>
        <v>0</v>
      </c>
      <c r="L65" s="1641" t="n">
        <f aca="false">L62*'Företagsfakta '!$D$21/100</f>
        <v>0</v>
      </c>
      <c r="M65" s="1641" t="n">
        <f aca="false">M62*'Företagsfakta '!$D$21/100</f>
        <v>0</v>
      </c>
      <c r="N65" s="1687" t="n">
        <f aca="false">SUM(B65:M65)</f>
        <v>0</v>
      </c>
    </row>
    <row r="66" customFormat="false" ht="15.75" hidden="false" customHeight="true" outlineLevel="0" collapsed="false">
      <c r="A66" s="1742" t="s">
        <v>264</v>
      </c>
      <c r="B66" s="1743" t="n">
        <f aca="false">SUM(B63:B65)</f>
        <v>0</v>
      </c>
      <c r="C66" s="1743" t="n">
        <f aca="false">SUM(C63:C65)</f>
        <v>0</v>
      </c>
      <c r="D66" s="1743" t="n">
        <f aca="false">SUM(D63:D65)</f>
        <v>0</v>
      </c>
      <c r="E66" s="1743" t="n">
        <f aca="false">SUM(E63:E65)</f>
        <v>0</v>
      </c>
      <c r="F66" s="1743" t="n">
        <f aca="false">SUM(F63:F65)</f>
        <v>0</v>
      </c>
      <c r="G66" s="1743" t="n">
        <f aca="false">SUM(G63:G65)</f>
        <v>0</v>
      </c>
      <c r="H66" s="1743" t="n">
        <f aca="false">SUM(H63:H65)</f>
        <v>0</v>
      </c>
      <c r="I66" s="1743" t="n">
        <f aca="false">SUM(I63:I65)</f>
        <v>0</v>
      </c>
      <c r="J66" s="1743" t="n">
        <f aca="false">SUM(J63:J65)</f>
        <v>0</v>
      </c>
      <c r="K66" s="1743" t="n">
        <f aca="false">SUM(K63:K65)</f>
        <v>0</v>
      </c>
      <c r="L66" s="1743" t="n">
        <f aca="false">SUM(L63:L65)</f>
        <v>0</v>
      </c>
      <c r="M66" s="1743" t="n">
        <f aca="false">SUM(M63:M65)</f>
        <v>0</v>
      </c>
      <c r="N66" s="1744" t="n">
        <f aca="false">SUM(B66:M66)</f>
        <v>0</v>
      </c>
    </row>
    <row r="67" customFormat="false" ht="15.75" hidden="false" customHeight="true" outlineLevel="0" collapsed="false">
      <c r="A67" s="1688" t="s">
        <v>265</v>
      </c>
      <c r="B67" s="1641" t="n">
        <f aca="false">B51+B57+B62</f>
        <v>0</v>
      </c>
      <c r="C67" s="1641" t="n">
        <f aca="false">C51+C57+C62</f>
        <v>0</v>
      </c>
      <c r="D67" s="1641" t="n">
        <f aca="false">D51+D57+D62</f>
        <v>0</v>
      </c>
      <c r="E67" s="1641" t="n">
        <f aca="false">E51+E57+E62</f>
        <v>0</v>
      </c>
      <c r="F67" s="1641" t="n">
        <f aca="false">F51+F57+F62</f>
        <v>0</v>
      </c>
      <c r="G67" s="1641" t="n">
        <f aca="false">G51+G57+G62</f>
        <v>0</v>
      </c>
      <c r="H67" s="1641" t="n">
        <f aca="false">H51+H57+H62</f>
        <v>0</v>
      </c>
      <c r="I67" s="1641" t="n">
        <f aca="false">I51+I57+I62</f>
        <v>0</v>
      </c>
      <c r="J67" s="1641" t="n">
        <f aca="false">J51+J57+J62</f>
        <v>0</v>
      </c>
      <c r="K67" s="1641" t="n">
        <f aca="false">K51+K57+K62</f>
        <v>0</v>
      </c>
      <c r="L67" s="1641" t="n">
        <f aca="false">L51+L57+L62</f>
        <v>0</v>
      </c>
      <c r="M67" s="1641" t="n">
        <f aca="false">M51+M57+M62</f>
        <v>0</v>
      </c>
      <c r="N67" s="1642" t="n">
        <f aca="false">SUM(B67:M67)</f>
        <v>0</v>
      </c>
    </row>
    <row r="68" customFormat="false" ht="15.75" hidden="false" customHeight="true" outlineLevel="0" collapsed="false">
      <c r="A68" s="1688" t="s">
        <v>266</v>
      </c>
      <c r="B68" s="1641" t="n">
        <f aca="false">SUM(B66:B67)</f>
        <v>0</v>
      </c>
      <c r="C68" s="1641" t="n">
        <f aca="false">SUM(C66:C67)</f>
        <v>0</v>
      </c>
      <c r="D68" s="1641" t="n">
        <f aca="false">SUM(D66:D67)</f>
        <v>0</v>
      </c>
      <c r="E68" s="1641" t="n">
        <f aca="false">SUM(E66:E67)</f>
        <v>0</v>
      </c>
      <c r="F68" s="1641" t="n">
        <f aca="false">SUM(F66:F67)</f>
        <v>0</v>
      </c>
      <c r="G68" s="1641" t="n">
        <f aca="false">SUM(G66:G67)</f>
        <v>0</v>
      </c>
      <c r="H68" s="1641" t="n">
        <f aca="false">SUM(H66:H67)</f>
        <v>0</v>
      </c>
      <c r="I68" s="1641" t="n">
        <f aca="false">SUM(I66:I67)</f>
        <v>0</v>
      </c>
      <c r="J68" s="1641" t="n">
        <f aca="false">SUM(J66:J67)</f>
        <v>0</v>
      </c>
      <c r="K68" s="1641" t="n">
        <f aca="false">SUM(K66:K67)</f>
        <v>0</v>
      </c>
      <c r="L68" s="1641" t="n">
        <f aca="false">SUM(L66:L67)</f>
        <v>0</v>
      </c>
      <c r="M68" s="1641" t="n">
        <f aca="false">SUM(M66:M67)</f>
        <v>0</v>
      </c>
      <c r="N68" s="1642" t="n">
        <f aca="false">SUM(B68:M68)</f>
        <v>0</v>
      </c>
    </row>
    <row r="69" customFormat="false" ht="15.75" hidden="false" customHeight="true" outlineLevel="0" collapsed="false">
      <c r="A69" s="1656"/>
      <c r="B69" s="1657"/>
      <c r="C69" s="1657"/>
      <c r="D69" s="1657"/>
      <c r="E69" s="1657"/>
      <c r="F69" s="1657"/>
      <c r="G69" s="1657"/>
      <c r="H69" s="1657"/>
      <c r="I69" s="1657"/>
      <c r="J69" s="1657"/>
      <c r="K69" s="1657"/>
      <c r="L69" s="1657"/>
      <c r="M69" s="1657"/>
      <c r="N69" s="1745"/>
    </row>
    <row r="70" customFormat="false" ht="15.75" hidden="false" customHeight="true" outlineLevel="0" collapsed="false">
      <c r="A70" s="1659"/>
      <c r="B70" s="1660"/>
      <c r="C70" s="1660"/>
      <c r="D70" s="1660"/>
      <c r="E70" s="1660"/>
      <c r="F70" s="1660"/>
      <c r="G70" s="1660"/>
      <c r="H70" s="1660"/>
      <c r="I70" s="1660"/>
      <c r="J70" s="1660"/>
      <c r="K70" s="1660"/>
      <c r="L70" s="1660"/>
      <c r="M70" s="1660"/>
      <c r="N70" s="1746"/>
    </row>
    <row r="71" customFormat="false" ht="15.75" hidden="false" customHeight="true" outlineLevel="0" collapsed="false">
      <c r="A71" s="1659"/>
      <c r="B71" s="1660"/>
      <c r="C71" s="1660"/>
      <c r="D71" s="1660"/>
      <c r="E71" s="1660"/>
      <c r="F71" s="1660"/>
      <c r="G71" s="1660"/>
      <c r="H71" s="1660"/>
      <c r="I71" s="1660"/>
      <c r="J71" s="1660"/>
      <c r="K71" s="1660"/>
      <c r="L71" s="1660"/>
      <c r="M71" s="1660"/>
      <c r="N71" s="1746"/>
    </row>
    <row r="72" customFormat="false" ht="16.5" hidden="false" customHeight="false" outlineLevel="0" collapsed="false">
      <c r="A72" s="356"/>
      <c r="B72" s="1707"/>
      <c r="C72" s="1707"/>
      <c r="D72" s="1707"/>
      <c r="E72" s="1707"/>
      <c r="F72" s="1707"/>
      <c r="G72" s="1707"/>
      <c r="H72" s="1707"/>
      <c r="I72" s="1707"/>
      <c r="J72" s="1707"/>
      <c r="K72" s="1707"/>
      <c r="L72" s="1707"/>
      <c r="M72" s="1707"/>
      <c r="N72" s="1668" t="s">
        <v>267</v>
      </c>
    </row>
    <row r="73" customFormat="false" ht="43.5" hidden="false" customHeight="true" outlineLevel="0" collapsed="false">
      <c r="A73" s="1734" t="s">
        <v>268</v>
      </c>
      <c r="B73" s="1713"/>
      <c r="C73" s="1713"/>
      <c r="D73" s="1713"/>
      <c r="E73" s="1619"/>
      <c r="F73" s="1619"/>
      <c r="G73" s="1623"/>
      <c r="H73" s="1618" t="s">
        <v>233</v>
      </c>
      <c r="I73" s="1619"/>
      <c r="J73" s="1622" t="str">
        <f aca="false">J3</f>
        <v>År 2013</v>
      </c>
      <c r="K73" s="1712"/>
      <c r="L73" s="1734" t="str">
        <f aca="false">L3</f>
        <v>Bihuset</v>
      </c>
      <c r="M73" s="1713"/>
      <c r="N73" s="1747" t="str">
        <f aca="false">N12</f>
        <v> </v>
      </c>
    </row>
    <row r="74" customFormat="false" ht="15.75" hidden="false" customHeight="false" outlineLevel="0" collapsed="false">
      <c r="A74" s="1748"/>
      <c r="B74" s="1749"/>
      <c r="C74" s="1749"/>
      <c r="D74" s="1749"/>
      <c r="E74" s="1749"/>
      <c r="F74" s="1750"/>
      <c r="G74" s="1749"/>
      <c r="H74" s="1749"/>
      <c r="I74" s="1749"/>
      <c r="J74" s="1749"/>
      <c r="K74" s="1749"/>
      <c r="L74" s="1749"/>
      <c r="M74" s="1749"/>
      <c r="N74" s="1751"/>
    </row>
    <row r="75" customFormat="false" ht="15.75" hidden="false" customHeight="true" outlineLevel="0" collapsed="false">
      <c r="A75" s="1752" t="s">
        <v>269</v>
      </c>
      <c r="B75" s="1753" t="s">
        <v>235</v>
      </c>
      <c r="C75" s="1754" t="s">
        <v>236</v>
      </c>
      <c r="D75" s="1755" t="s">
        <v>237</v>
      </c>
      <c r="E75" s="1755" t="s">
        <v>238</v>
      </c>
      <c r="F75" s="1755" t="s">
        <v>239</v>
      </c>
      <c r="G75" s="1755" t="s">
        <v>240</v>
      </c>
      <c r="H75" s="1755" t="s">
        <v>241</v>
      </c>
      <c r="I75" s="1755" t="s">
        <v>242</v>
      </c>
      <c r="J75" s="1755" t="s">
        <v>243</v>
      </c>
      <c r="K75" s="1755" t="s">
        <v>244</v>
      </c>
      <c r="L75" s="1755" t="s">
        <v>245</v>
      </c>
      <c r="M75" s="1755" t="s">
        <v>246</v>
      </c>
      <c r="N75" s="1756" t="s">
        <v>89</v>
      </c>
    </row>
    <row r="76" customFormat="false" ht="15.75" hidden="false" customHeight="true" outlineLevel="0" collapsed="false">
      <c r="A76" s="1625" t="str">
        <f aca="false">Personal!B34</f>
        <v>Skötsel av bikupor</v>
      </c>
      <c r="B76" s="1757" t="n">
        <f aca="false">Personal!$G$34/3</f>
        <v>0</v>
      </c>
      <c r="C76" s="1633" t="n">
        <f aca="false">Personal!$G$34/3</f>
        <v>0</v>
      </c>
      <c r="D76" s="1758" t="n">
        <f aca="false">Personal!$G$34/3</f>
        <v>0</v>
      </c>
      <c r="E76" s="1758" t="n">
        <f aca="false">Personal!$K$34/3</f>
        <v>0</v>
      </c>
      <c r="F76" s="1758" t="n">
        <f aca="false">Personal!$K$34/3</f>
        <v>0</v>
      </c>
      <c r="G76" s="1758" t="n">
        <f aca="false">Personal!$K$34/3</f>
        <v>0</v>
      </c>
      <c r="H76" s="1758" t="n">
        <f aca="false">Personal!$O$34/3</f>
        <v>0</v>
      </c>
      <c r="I76" s="1758" t="n">
        <f aca="false">Personal!$O$34/3</f>
        <v>0</v>
      </c>
      <c r="J76" s="1758" t="n">
        <f aca="false">Personal!$S$34/3</f>
        <v>0</v>
      </c>
      <c r="K76" s="1758" t="n">
        <f aca="false">Personal!$S$34/3</f>
        <v>0</v>
      </c>
      <c r="L76" s="1758" t="n">
        <f aca="false">Personal!$S$34/3</f>
        <v>0</v>
      </c>
      <c r="M76" s="1758" t="n">
        <f aca="false">Personal!$S$34/3</f>
        <v>0</v>
      </c>
      <c r="N76" s="1759" t="n">
        <f aca="false">SUM(B76:M76)</f>
        <v>0</v>
      </c>
    </row>
    <row r="77" customFormat="false" ht="15.75" hidden="false" customHeight="true" outlineLevel="0" collapsed="false">
      <c r="A77" s="1625" t="str">
        <f aca="false">Personal!B35</f>
        <v>Transporter</v>
      </c>
      <c r="B77" s="1680" t="n">
        <f aca="false">Personal!$G$35/3</f>
        <v>0</v>
      </c>
      <c r="C77" s="1633" t="n">
        <f aca="false">Personal!$G$35/3</f>
        <v>0</v>
      </c>
      <c r="D77" s="1633" t="n">
        <f aca="false">Personal!$G$35/3</f>
        <v>0</v>
      </c>
      <c r="E77" s="1633" t="n">
        <f aca="false">Personal!$K$35/3</f>
        <v>0</v>
      </c>
      <c r="F77" s="1633" t="n">
        <f aca="false">Personal!$K$35/3</f>
        <v>0</v>
      </c>
      <c r="G77" s="1633" t="n">
        <f aca="false">Personal!$K$35/3</f>
        <v>0</v>
      </c>
      <c r="H77" s="1633" t="n">
        <f aca="false">Personal!$O$35/3</f>
        <v>0</v>
      </c>
      <c r="I77" s="1633" t="n">
        <f aca="false">Personal!$O$35/3</f>
        <v>0</v>
      </c>
      <c r="J77" s="1633" t="n">
        <f aca="false">Personal!$O$35/3</f>
        <v>0</v>
      </c>
      <c r="K77" s="1633" t="n">
        <f aca="false">Personal!$S$35/3</f>
        <v>0</v>
      </c>
      <c r="L77" s="1633" t="n">
        <f aca="false">Personal!$S$35/3</f>
        <v>0</v>
      </c>
      <c r="M77" s="1633" t="n">
        <f aca="false">Personal!$S$35/3</f>
        <v>0</v>
      </c>
      <c r="N77" s="1631" t="n">
        <f aca="false">SUM(B77:M77)</f>
        <v>0</v>
      </c>
    </row>
    <row r="78" customFormat="false" ht="15.75" hidden="false" customHeight="true" outlineLevel="0" collapsed="false">
      <c r="A78" s="1760" t="str">
        <f aca="false">Personal!B36</f>
        <v>Slungning</v>
      </c>
      <c r="B78" s="1680" t="n">
        <f aca="false">Personal!$G$36/3</f>
        <v>0</v>
      </c>
      <c r="C78" s="1633" t="n">
        <f aca="false">Personal!$G$36/3</f>
        <v>0</v>
      </c>
      <c r="D78" s="1633" t="n">
        <f aca="false">Personal!$G$36/3</f>
        <v>0</v>
      </c>
      <c r="E78" s="1633" t="n">
        <f aca="false">Personal!$K$36/3</f>
        <v>0</v>
      </c>
      <c r="F78" s="1633" t="n">
        <f aca="false">Personal!$K$36/3</f>
        <v>0</v>
      </c>
      <c r="G78" s="1633" t="n">
        <f aca="false">Personal!$K$36/3</f>
        <v>0</v>
      </c>
      <c r="H78" s="1633" t="n">
        <f aca="false">Personal!$O$36/3</f>
        <v>0</v>
      </c>
      <c r="I78" s="1633" t="n">
        <f aca="false">Personal!$O$36/3</f>
        <v>0</v>
      </c>
      <c r="J78" s="1633" t="n">
        <f aca="false">Personal!$O$36/3</f>
        <v>0</v>
      </c>
      <c r="K78" s="1633" t="n">
        <f aca="false">Personal!$S36/3</f>
        <v>0</v>
      </c>
      <c r="L78" s="1633" t="n">
        <f aca="false">Personal!$S36/3</f>
        <v>0</v>
      </c>
      <c r="M78" s="1633" t="n">
        <f aca="false">Personal!$S36/3</f>
        <v>0</v>
      </c>
      <c r="N78" s="1631" t="n">
        <f aca="false">SUM(B78:M78)</f>
        <v>0</v>
      </c>
    </row>
    <row r="79" customFormat="false" ht="15.75" hidden="false" customHeight="true" outlineLevel="0" collapsed="false">
      <c r="A79" s="1760" t="str">
        <f aca="false">Personal!B37</f>
        <v>Honungsberedning</v>
      </c>
      <c r="B79" s="1680" t="n">
        <f aca="false">Personal!$G$37/3</f>
        <v>0</v>
      </c>
      <c r="C79" s="1633" t="n">
        <f aca="false">Personal!$G$37/3</f>
        <v>0</v>
      </c>
      <c r="D79" s="1633" t="n">
        <f aca="false">Personal!$G$37/3</f>
        <v>0</v>
      </c>
      <c r="E79" s="1633" t="n">
        <f aca="false">Personal!$K$37/3</f>
        <v>0</v>
      </c>
      <c r="F79" s="1633" t="n">
        <f aca="false">Personal!$K$37/3</f>
        <v>0</v>
      </c>
      <c r="G79" s="1633" t="n">
        <f aca="false">Personal!$K$37/3</f>
        <v>0</v>
      </c>
      <c r="H79" s="1633" t="n">
        <f aca="false">Personal!$O$37/3</f>
        <v>0</v>
      </c>
      <c r="I79" s="1633" t="n">
        <f aca="false">Personal!$O$37/3</f>
        <v>0</v>
      </c>
      <c r="J79" s="1633" t="n">
        <f aca="false">Personal!$O$37/3</f>
        <v>0</v>
      </c>
      <c r="K79" s="1633" t="n">
        <f aca="false">Personal!$S$37/3</f>
        <v>0</v>
      </c>
      <c r="L79" s="1633" t="n">
        <f aca="false">Personal!$S$37/3</f>
        <v>0</v>
      </c>
      <c r="M79" s="1633" t="n">
        <f aca="false">Personal!$S$37/3</f>
        <v>0</v>
      </c>
      <c r="N79" s="1631" t="n">
        <f aca="false">SUM(B79:M79)</f>
        <v>0</v>
      </c>
    </row>
    <row r="80" customFormat="false" ht="15.75" hidden="false" customHeight="true" outlineLevel="0" collapsed="false">
      <c r="A80" s="1760" t="str">
        <f aca="false">Personal!B38</f>
        <v>Övrigt</v>
      </c>
      <c r="B80" s="1680" t="n">
        <f aca="false">Personal!$G$38/3</f>
        <v>0</v>
      </c>
      <c r="C80" s="1633" t="n">
        <f aca="false">Personal!$G$38/3</f>
        <v>0</v>
      </c>
      <c r="D80" s="1633" t="n">
        <f aca="false">Personal!$G$38/3</f>
        <v>0</v>
      </c>
      <c r="E80" s="1633" t="n">
        <f aca="false">Personal!$K$38/3</f>
        <v>0</v>
      </c>
      <c r="F80" s="1633" t="n">
        <f aca="false">Personal!$K$38/3</f>
        <v>0</v>
      </c>
      <c r="G80" s="1633" t="n">
        <f aca="false">Personal!$K$38/3</f>
        <v>0</v>
      </c>
      <c r="H80" s="1633" t="n">
        <f aca="false">Personal!$O$38/3</f>
        <v>0</v>
      </c>
      <c r="I80" s="1633" t="n">
        <f aca="false">Personal!$O$38/3</f>
        <v>0</v>
      </c>
      <c r="J80" s="1633" t="n">
        <f aca="false">Personal!$O$38/3</f>
        <v>0</v>
      </c>
      <c r="K80" s="1633" t="n">
        <f aca="false">Personal!$S$38/3</f>
        <v>0</v>
      </c>
      <c r="L80" s="1633" t="n">
        <f aca="false">Personal!$S$38/3</f>
        <v>0</v>
      </c>
      <c r="M80" s="1633" t="n">
        <f aca="false">Personal!$S$38/3</f>
        <v>0</v>
      </c>
      <c r="N80" s="1631" t="n">
        <f aca="false">SUM(B80:M80)</f>
        <v>0</v>
      </c>
    </row>
    <row r="81" customFormat="false" ht="15.75" hidden="false" customHeight="true" outlineLevel="0" collapsed="false">
      <c r="A81" s="1761" t="str">
        <f aca="false">Personal!B39</f>
        <v>Övrigt</v>
      </c>
      <c r="B81" s="1762" t="n">
        <f aca="false">Personal!$G$39/3</f>
        <v>0</v>
      </c>
      <c r="C81" s="1763" t="n">
        <f aca="false">Personal!$G$39/3</f>
        <v>0</v>
      </c>
      <c r="D81" s="1763" t="n">
        <f aca="false">Personal!$G$39/3</f>
        <v>0</v>
      </c>
      <c r="E81" s="1763" t="n">
        <f aca="false">Personal!$K$39/3</f>
        <v>0</v>
      </c>
      <c r="F81" s="1763" t="n">
        <f aca="false">Personal!$K$39/3</f>
        <v>0</v>
      </c>
      <c r="G81" s="1763" t="n">
        <f aca="false">Personal!$K$39/3</f>
        <v>0</v>
      </c>
      <c r="H81" s="1763" t="n">
        <f aca="false">Personal!$O$39/3</f>
        <v>0</v>
      </c>
      <c r="I81" s="1763" t="n">
        <f aca="false">Personal!$O$39/3</f>
        <v>0</v>
      </c>
      <c r="J81" s="1763" t="n">
        <f aca="false">Personal!$O$39/3</f>
        <v>0</v>
      </c>
      <c r="K81" s="1763" t="n">
        <f aca="false">Personal!$S$39/3</f>
        <v>0</v>
      </c>
      <c r="L81" s="1763" t="n">
        <f aca="false">Personal!$S$39/3</f>
        <v>0</v>
      </c>
      <c r="M81" s="1763" t="n">
        <f aca="false">Personal!$S$39/3</f>
        <v>0</v>
      </c>
      <c r="N81" s="1654" t="n">
        <f aca="false">SUM(B81:M81)</f>
        <v>0</v>
      </c>
    </row>
    <row r="82" customFormat="false" ht="15.75" hidden="false" customHeight="true" outlineLevel="0" collapsed="false">
      <c r="A82" s="1764"/>
      <c r="B82" s="1765"/>
      <c r="C82" s="1765"/>
      <c r="D82" s="1765"/>
      <c r="E82" s="1765"/>
      <c r="F82" s="1765"/>
      <c r="G82" s="1765"/>
      <c r="H82" s="1765"/>
      <c r="I82" s="1765"/>
      <c r="J82" s="1765"/>
      <c r="K82" s="1765"/>
      <c r="L82" s="1765"/>
      <c r="M82" s="1765"/>
      <c r="N82" s="1687" t="s">
        <v>29</v>
      </c>
    </row>
    <row r="83" customFormat="false" ht="15.75" hidden="false" customHeight="true" outlineLevel="0" collapsed="false">
      <c r="A83" s="1766" t="s">
        <v>270</v>
      </c>
      <c r="B83" s="1767" t="n">
        <f aca="false">SUM(B76:B81)</f>
        <v>0</v>
      </c>
      <c r="C83" s="1767" t="n">
        <f aca="false">SUM(C76:C81)</f>
        <v>0</v>
      </c>
      <c r="D83" s="1767" t="n">
        <f aca="false">SUM(D76:D81)</f>
        <v>0</v>
      </c>
      <c r="E83" s="1767" t="n">
        <f aca="false">SUM(E76:E81)</f>
        <v>0</v>
      </c>
      <c r="F83" s="1767" t="n">
        <f aca="false">SUM(F76:F81)</f>
        <v>0</v>
      </c>
      <c r="G83" s="1767" t="n">
        <f aca="false">SUM(G76:G81)</f>
        <v>0</v>
      </c>
      <c r="H83" s="1767" t="n">
        <f aca="false">SUM(H76:H81)</f>
        <v>0</v>
      </c>
      <c r="I83" s="1767" t="n">
        <f aca="false">SUM(I76:I81)</f>
        <v>0</v>
      </c>
      <c r="J83" s="1767" t="n">
        <f aca="false">SUM(J76:J81)</f>
        <v>0</v>
      </c>
      <c r="K83" s="1767" t="n">
        <f aca="false">SUM(K76:K81)</f>
        <v>0</v>
      </c>
      <c r="L83" s="1767" t="n">
        <f aca="false">SUM(L76:L81)</f>
        <v>0</v>
      </c>
      <c r="M83" s="1767" t="n">
        <f aca="false">SUM(M76:M81)</f>
        <v>0</v>
      </c>
      <c r="N83" s="1642" t="n">
        <f aca="false">SUM(B83:M83)</f>
        <v>0</v>
      </c>
    </row>
    <row r="84" customFormat="false" ht="15.75" hidden="false" customHeight="true" outlineLevel="0" collapsed="false">
      <c r="A84" s="1766"/>
      <c r="B84" s="1767"/>
      <c r="C84" s="1767"/>
      <c r="D84" s="1767"/>
      <c r="E84" s="1767"/>
      <c r="F84" s="1767"/>
      <c r="G84" s="1767"/>
      <c r="H84" s="1767"/>
      <c r="I84" s="1767"/>
      <c r="J84" s="1767"/>
      <c r="K84" s="1767"/>
      <c r="L84" s="1767"/>
      <c r="M84" s="1767"/>
      <c r="N84" s="1642"/>
    </row>
    <row r="85" customFormat="false" ht="15.75" hidden="false" customHeight="true" outlineLevel="0" collapsed="false">
      <c r="A85" s="1692" t="s">
        <v>271</v>
      </c>
      <c r="B85" s="1768" t="s">
        <v>235</v>
      </c>
      <c r="C85" s="1769" t="s">
        <v>236</v>
      </c>
      <c r="D85" s="1769" t="s">
        <v>237</v>
      </c>
      <c r="E85" s="1769" t="s">
        <v>238</v>
      </c>
      <c r="F85" s="1769" t="s">
        <v>239</v>
      </c>
      <c r="G85" s="1769" t="s">
        <v>240</v>
      </c>
      <c r="H85" s="1769" t="s">
        <v>241</v>
      </c>
      <c r="I85" s="1769" t="s">
        <v>242</v>
      </c>
      <c r="J85" s="1769" t="s">
        <v>243</v>
      </c>
      <c r="K85" s="1769" t="s">
        <v>244</v>
      </c>
      <c r="L85" s="1769" t="s">
        <v>245</v>
      </c>
      <c r="M85" s="1769" t="s">
        <v>246</v>
      </c>
      <c r="N85" s="1770" t="s">
        <v>29</v>
      </c>
    </row>
    <row r="86" customFormat="false" ht="15.75" hidden="false" customHeight="true" outlineLevel="0" collapsed="false">
      <c r="A86" s="1760" t="str">
        <f aca="false">Personal!B40</f>
        <v>Övrigt</v>
      </c>
      <c r="B86" s="1680" t="n">
        <f aca="false">Personal!$G$40/3</f>
        <v>0</v>
      </c>
      <c r="C86" s="1633" t="n">
        <f aca="false">Personal!$G$40/3</f>
        <v>0</v>
      </c>
      <c r="D86" s="1633" t="n">
        <f aca="false">Personal!$G$40/3</f>
        <v>0</v>
      </c>
      <c r="E86" s="1633" t="n">
        <f aca="false">Personal!$K$40/3</f>
        <v>0</v>
      </c>
      <c r="F86" s="1633" t="n">
        <f aca="false">Personal!$K$40/3</f>
        <v>0</v>
      </c>
      <c r="G86" s="1633" t="n">
        <f aca="false">Personal!$K$40/3</f>
        <v>0</v>
      </c>
      <c r="H86" s="1633" t="n">
        <f aca="false">Personal!$O$40/3</f>
        <v>0</v>
      </c>
      <c r="I86" s="1633" t="n">
        <f aca="false">Personal!$O$40/3</f>
        <v>0</v>
      </c>
      <c r="J86" s="1633" t="n">
        <f aca="false">Personal!$O$40/3</f>
        <v>0</v>
      </c>
      <c r="K86" s="1633" t="n">
        <f aca="false">Personal!$S$40/3</f>
        <v>0</v>
      </c>
      <c r="L86" s="1633" t="n">
        <f aca="false">Personal!$S$40/3</f>
        <v>0</v>
      </c>
      <c r="M86" s="1633" t="n">
        <f aca="false">Personal!$S$40/3</f>
        <v>0</v>
      </c>
      <c r="N86" s="1631" t="n">
        <f aca="false">SUM(B86:M86)</f>
        <v>0</v>
      </c>
    </row>
    <row r="87" customFormat="false" ht="15.75" hidden="false" customHeight="true" outlineLevel="0" collapsed="false">
      <c r="A87" s="1760" t="str">
        <f aca="false">Personal!B41</f>
        <v>Företagarens egen lön</v>
      </c>
      <c r="B87" s="1762" t="n">
        <f aca="false">Personal!$G$41/3</f>
        <v>0</v>
      </c>
      <c r="C87" s="1763" t="n">
        <f aca="false">Personal!$G$41/3</f>
        <v>0</v>
      </c>
      <c r="D87" s="1763" t="n">
        <f aca="false">Personal!$G$41/3</f>
        <v>0</v>
      </c>
      <c r="E87" s="1763" t="n">
        <f aca="false">Personal!$K$41/3</f>
        <v>0</v>
      </c>
      <c r="F87" s="1763" t="n">
        <f aca="false">Personal!$K$41/3</f>
        <v>0</v>
      </c>
      <c r="G87" s="1763" t="n">
        <f aca="false">Personal!$K$41/3</f>
        <v>0</v>
      </c>
      <c r="H87" s="1763" t="n">
        <f aca="false">Personal!$O$41/3</f>
        <v>0</v>
      </c>
      <c r="I87" s="1763" t="n">
        <f aca="false">Personal!$O$41/3</f>
        <v>0</v>
      </c>
      <c r="J87" s="1763" t="n">
        <f aca="false">Personal!$O$41/3</f>
        <v>0</v>
      </c>
      <c r="K87" s="1763" t="n">
        <f aca="false">Personal!$S$41/3</f>
        <v>0</v>
      </c>
      <c r="L87" s="1763" t="n">
        <f aca="false">Personal!$S$41/3</f>
        <v>0</v>
      </c>
      <c r="M87" s="1763" t="n">
        <f aca="false">Personal!$S$41/3</f>
        <v>0</v>
      </c>
      <c r="N87" s="1654" t="n">
        <f aca="false">SUM(B87:M87)</f>
        <v>0</v>
      </c>
    </row>
    <row r="88" customFormat="false" ht="15.75" hidden="false" customHeight="true" outlineLevel="0" collapsed="false">
      <c r="A88" s="1771"/>
      <c r="B88" s="1772" t="s">
        <v>29</v>
      </c>
      <c r="C88" s="1772"/>
      <c r="D88" s="1772"/>
      <c r="E88" s="1772"/>
      <c r="F88" s="1772"/>
      <c r="G88" s="1772"/>
      <c r="H88" s="1772"/>
      <c r="I88" s="1772"/>
      <c r="J88" s="1772"/>
      <c r="K88" s="1772"/>
      <c r="L88" s="1772"/>
      <c r="M88" s="1772"/>
      <c r="N88" s="1773" t="s">
        <v>29</v>
      </c>
    </row>
    <row r="89" customFormat="false" ht="15.75" hidden="false" customHeight="true" outlineLevel="0" collapsed="false">
      <c r="A89" s="1766" t="s">
        <v>272</v>
      </c>
      <c r="B89" s="1767" t="n">
        <f aca="false">SUM(B83:B87)</f>
        <v>0</v>
      </c>
      <c r="C89" s="1767" t="n">
        <f aca="false">SUM(C83:C87)</f>
        <v>0</v>
      </c>
      <c r="D89" s="1767" t="n">
        <f aca="false">SUM(D83:D87)</f>
        <v>0</v>
      </c>
      <c r="E89" s="1767" t="n">
        <f aca="false">SUM(E83:E87)</f>
        <v>0</v>
      </c>
      <c r="F89" s="1767" t="n">
        <f aca="false">SUM(F83:F87)</f>
        <v>0</v>
      </c>
      <c r="G89" s="1767" t="n">
        <f aca="false">SUM(G83:G87)</f>
        <v>0</v>
      </c>
      <c r="H89" s="1767" t="n">
        <f aca="false">SUM(H83:H87)</f>
        <v>0</v>
      </c>
      <c r="I89" s="1767" t="n">
        <f aca="false">SUM(I83:I87)</f>
        <v>0</v>
      </c>
      <c r="J89" s="1767" t="n">
        <f aca="false">SUM(J83:J87)</f>
        <v>0</v>
      </c>
      <c r="K89" s="1767" t="n">
        <f aca="false">SUM(K83:K87)</f>
        <v>0</v>
      </c>
      <c r="L89" s="1767" t="n">
        <f aca="false">SUM(L83:L87)</f>
        <v>0</v>
      </c>
      <c r="M89" s="1767" t="n">
        <f aca="false">SUM(M83:M87)</f>
        <v>0</v>
      </c>
      <c r="N89" s="1774" t="n">
        <f aca="false">SUM(N83:N88)</f>
        <v>0</v>
      </c>
    </row>
    <row r="90" customFormat="false" ht="15.75" hidden="false" customHeight="true" outlineLevel="0" collapsed="false">
      <c r="A90" s="1766"/>
      <c r="B90" s="1767"/>
      <c r="C90" s="1767"/>
      <c r="D90" s="1767"/>
      <c r="E90" s="1767"/>
      <c r="F90" s="1767"/>
      <c r="G90" s="1767"/>
      <c r="H90" s="1767"/>
      <c r="I90" s="1767"/>
      <c r="J90" s="1767"/>
      <c r="K90" s="1767"/>
      <c r="L90" s="1767"/>
      <c r="M90" s="1767"/>
      <c r="N90" s="1774" t="s">
        <v>29</v>
      </c>
    </row>
    <row r="91" customFormat="false" ht="15.75" hidden="false" customHeight="true" outlineLevel="0" collapsed="false">
      <c r="A91" s="1775" t="s">
        <v>47</v>
      </c>
      <c r="B91" s="1776" t="n">
        <f aca="false">B89*'Företagsfakta '!$D$23/100</f>
        <v>0</v>
      </c>
      <c r="C91" s="1776" t="n">
        <f aca="false">C89*'Företagsfakta '!$D$23/100</f>
        <v>0</v>
      </c>
      <c r="D91" s="1776" t="n">
        <f aca="false">D89*'Företagsfakta '!$D$23/100</f>
        <v>0</v>
      </c>
      <c r="E91" s="1776" t="n">
        <f aca="false">E89*'Företagsfakta '!$D$23/100</f>
        <v>0</v>
      </c>
      <c r="F91" s="1776" t="n">
        <f aca="false">F89*'Företagsfakta '!$D$23/100</f>
        <v>0</v>
      </c>
      <c r="G91" s="1776" t="n">
        <f aca="false">G89*'Företagsfakta '!$D$23/100</f>
        <v>0</v>
      </c>
      <c r="H91" s="1776" t="n">
        <f aca="false">H89*'Företagsfakta '!$D$23/100</f>
        <v>0</v>
      </c>
      <c r="I91" s="1776" t="n">
        <f aca="false">I89*'Företagsfakta '!$D$23/100</f>
        <v>0</v>
      </c>
      <c r="J91" s="1776" t="n">
        <f aca="false">J89*'Företagsfakta '!$D$23/100</f>
        <v>0</v>
      </c>
      <c r="K91" s="1776" t="n">
        <f aca="false">K89*'Företagsfakta '!$D$23/100</f>
        <v>0</v>
      </c>
      <c r="L91" s="1776" t="n">
        <f aca="false">L89*'Företagsfakta '!$D$23/100</f>
        <v>0</v>
      </c>
      <c r="M91" s="1776" t="n">
        <f aca="false">M89*'Företagsfakta '!$D$23/100</f>
        <v>0</v>
      </c>
      <c r="N91" s="1687" t="n">
        <f aca="false">SUM(B91:M91)</f>
        <v>0</v>
      </c>
    </row>
    <row r="92" customFormat="false" ht="15.75" hidden="false" customHeight="true" outlineLevel="0" collapsed="false">
      <c r="A92" s="1688" t="s">
        <v>273</v>
      </c>
      <c r="B92" s="1641" t="n">
        <f aca="false">B89+B91</f>
        <v>0</v>
      </c>
      <c r="C92" s="1641" t="n">
        <f aca="false">C89+C91</f>
        <v>0</v>
      </c>
      <c r="D92" s="1641" t="n">
        <f aca="false">D89+D91</f>
        <v>0</v>
      </c>
      <c r="E92" s="1641" t="n">
        <f aca="false">E89+E91</f>
        <v>0</v>
      </c>
      <c r="F92" s="1641" t="n">
        <f aca="false">F89+F91</f>
        <v>0</v>
      </c>
      <c r="G92" s="1641" t="n">
        <f aca="false">G89+G91</f>
        <v>0</v>
      </c>
      <c r="H92" s="1641" t="n">
        <f aca="false">H89+H91</f>
        <v>0</v>
      </c>
      <c r="I92" s="1641" t="n">
        <f aca="false">I89+I91</f>
        <v>0</v>
      </c>
      <c r="J92" s="1641" t="n">
        <f aca="false">J89+J91</f>
        <v>0</v>
      </c>
      <c r="K92" s="1641" t="n">
        <f aca="false">K89+K91</f>
        <v>0</v>
      </c>
      <c r="L92" s="1641" t="n">
        <f aca="false">L89+L91</f>
        <v>0</v>
      </c>
      <c r="M92" s="1641" t="n">
        <f aca="false">M89+M91</f>
        <v>0</v>
      </c>
      <c r="N92" s="1642" t="n">
        <f aca="false">SUM(B92:M92)</f>
        <v>0</v>
      </c>
    </row>
    <row r="93" customFormat="false" ht="15.75" hidden="false" customHeight="true" outlineLevel="0" collapsed="false">
      <c r="A93" s="1688" t="s">
        <v>49</v>
      </c>
      <c r="B93" s="1641" t="n">
        <f aca="false">SUM(B92)*'Företagsfakta '!$D$24/100</f>
        <v>0</v>
      </c>
      <c r="C93" s="1641" t="n">
        <f aca="false">SUM(C92)*'Företagsfakta '!$D$24/100</f>
        <v>0</v>
      </c>
      <c r="D93" s="1641" t="n">
        <f aca="false">SUM(D92)*'Företagsfakta '!$D$24/100</f>
        <v>0</v>
      </c>
      <c r="E93" s="1641" t="n">
        <f aca="false">SUM(E92)*'Företagsfakta '!$D$24/100</f>
        <v>0</v>
      </c>
      <c r="F93" s="1641" t="n">
        <f aca="false">SUM(F92)*'Företagsfakta '!$D$24/100</f>
        <v>0</v>
      </c>
      <c r="G93" s="1641" t="n">
        <f aca="false">SUM(G92)*'Företagsfakta '!$D$24/100</f>
        <v>0</v>
      </c>
      <c r="H93" s="1641" t="n">
        <f aca="false">SUM(H92)*'Företagsfakta '!$D$24/100</f>
        <v>0</v>
      </c>
      <c r="I93" s="1641" t="n">
        <f aca="false">SUM(I92)*'Företagsfakta '!$D$24/100</f>
        <v>0</v>
      </c>
      <c r="J93" s="1641" t="n">
        <f aca="false">SUM(J92)*'Företagsfakta '!$D$24/100</f>
        <v>0</v>
      </c>
      <c r="K93" s="1641" t="n">
        <f aca="false">SUM(K92)*'Företagsfakta '!$D$24/100</f>
        <v>0</v>
      </c>
      <c r="L93" s="1641" t="n">
        <f aca="false">SUM(L92)*'Företagsfakta '!$D$24/100</f>
        <v>0</v>
      </c>
      <c r="M93" s="1641" t="n">
        <f aca="false">SUM(M92)*'Företagsfakta '!$D$24/100</f>
        <v>0</v>
      </c>
      <c r="N93" s="1642" t="n">
        <f aca="false">SUM(B93:M93)</f>
        <v>0</v>
      </c>
    </row>
    <row r="94" customFormat="false" ht="13.5" hidden="false" customHeight="false" outlineLevel="0" collapsed="false">
      <c r="A94" s="1696"/>
      <c r="B94" s="1777"/>
      <c r="C94" s="1777"/>
      <c r="D94" s="1777"/>
      <c r="E94" s="1777"/>
      <c r="F94" s="1777"/>
      <c r="G94" s="1777"/>
      <c r="H94" s="1777"/>
      <c r="I94" s="1777"/>
      <c r="J94" s="1777"/>
      <c r="K94" s="1777"/>
      <c r="L94" s="1777"/>
      <c r="M94" s="1777"/>
      <c r="N94" s="1778"/>
    </row>
    <row r="95" customFormat="false" ht="12.75" hidden="false" customHeight="false" outlineLevel="0" collapsed="false">
      <c r="A95" s="1648"/>
      <c r="B95" s="1648"/>
      <c r="C95" s="1648"/>
      <c r="D95" s="1648"/>
      <c r="E95" s="1648"/>
      <c r="F95" s="1648"/>
      <c r="G95" s="1648"/>
      <c r="H95" s="1648"/>
      <c r="I95" s="1648"/>
      <c r="J95" s="1648"/>
      <c r="K95" s="1648"/>
      <c r="L95" s="1648"/>
      <c r="M95" s="1648"/>
      <c r="N95" s="1779"/>
    </row>
    <row r="96" customFormat="false" ht="12.75" hidden="false" customHeight="false" outlineLevel="0" collapsed="false">
      <c r="A96" s="1648"/>
      <c r="B96" s="1648"/>
      <c r="C96" s="1648"/>
      <c r="D96" s="1648"/>
      <c r="E96" s="1648"/>
      <c r="F96" s="1648"/>
      <c r="G96" s="1648"/>
      <c r="H96" s="1648"/>
      <c r="I96" s="1648"/>
      <c r="J96" s="1648"/>
      <c r="K96" s="1648"/>
      <c r="L96" s="1648"/>
      <c r="M96" s="1648"/>
      <c r="N96" s="1779"/>
    </row>
    <row r="97" customFormat="false" ht="12.75" hidden="false" customHeight="false" outlineLevel="0" collapsed="false">
      <c r="A97" s="1648"/>
      <c r="B97" s="1648"/>
      <c r="C97" s="1648"/>
      <c r="D97" s="1648"/>
      <c r="E97" s="1648"/>
      <c r="F97" s="1648"/>
      <c r="G97" s="1648"/>
      <c r="H97" s="1648"/>
      <c r="I97" s="1648"/>
      <c r="J97" s="1648"/>
      <c r="K97" s="1648"/>
      <c r="L97" s="1648"/>
      <c r="M97" s="1648"/>
      <c r="N97" s="1779"/>
    </row>
    <row r="98" customFormat="false" ht="16.5" hidden="false" customHeight="false" outlineLevel="0" collapsed="false">
      <c r="A98" s="1616"/>
      <c r="B98" s="1706"/>
      <c r="C98" s="1706"/>
      <c r="D98" s="1706"/>
      <c r="E98" s="1780"/>
      <c r="F98" s="1781"/>
      <c r="G98" s="1706"/>
      <c r="H98" s="1706"/>
      <c r="I98" s="1706"/>
      <c r="J98" s="1706"/>
      <c r="K98" s="1706"/>
      <c r="L98" s="1706"/>
      <c r="M98" s="1706"/>
      <c r="N98" s="1617" t="s">
        <v>274</v>
      </c>
    </row>
    <row r="99" customFormat="false" ht="43.5" hidden="false" customHeight="true" outlineLevel="0" collapsed="false">
      <c r="A99" s="1618" t="s">
        <v>275</v>
      </c>
      <c r="B99" s="1619"/>
      <c r="C99" s="1619"/>
      <c r="D99" s="1619"/>
      <c r="E99" s="1619"/>
      <c r="F99" s="1619"/>
      <c r="G99" s="1623"/>
      <c r="H99" s="1618" t="s">
        <v>233</v>
      </c>
      <c r="I99" s="1619"/>
      <c r="J99" s="1622" t="str">
        <f aca="false">J3</f>
        <v>År 2013</v>
      </c>
      <c r="K99" s="1623"/>
      <c r="L99" s="1734" t="str">
        <f aca="false">L3</f>
        <v>Bihuset</v>
      </c>
      <c r="M99" s="1713"/>
      <c r="N99" s="1782" t="str">
        <f aca="false">N12</f>
        <v> </v>
      </c>
    </row>
    <row r="100" customFormat="false" ht="13.5" hidden="false" customHeight="false" outlineLevel="0" collapsed="false">
      <c r="A100" s="1783"/>
      <c r="B100" s="1720"/>
      <c r="C100" s="1720"/>
      <c r="D100" s="1720"/>
      <c r="E100" s="1648"/>
      <c r="F100" s="1784"/>
      <c r="G100" s="1710"/>
      <c r="H100" s="1710"/>
      <c r="I100" s="1710"/>
      <c r="J100" s="1710"/>
      <c r="K100" s="1710"/>
      <c r="L100" s="1720"/>
      <c r="M100" s="1720"/>
      <c r="N100" s="1785"/>
    </row>
    <row r="101" customFormat="false" ht="15.75" hidden="false" customHeight="true" outlineLevel="0" collapsed="false">
      <c r="A101" s="1786" t="s">
        <v>276</v>
      </c>
      <c r="B101" s="1787"/>
      <c r="C101" s="1788"/>
      <c r="D101" s="1788"/>
      <c r="E101" s="1789" t="s">
        <v>400</v>
      </c>
      <c r="F101" s="1787"/>
      <c r="G101" s="1790" t="s">
        <v>278</v>
      </c>
      <c r="H101" s="120"/>
      <c r="I101" s="1790" t="s">
        <v>279</v>
      </c>
      <c r="J101" s="1790"/>
      <c r="K101" s="1791" t="s">
        <v>280</v>
      </c>
      <c r="L101" s="1792"/>
      <c r="M101" s="1791" t="s">
        <v>281</v>
      </c>
      <c r="N101" s="1793"/>
      <c r="Q101" s="516"/>
    </row>
    <row r="102" customFormat="false" ht="15.75" hidden="false" customHeight="true" outlineLevel="0" collapsed="false">
      <c r="A102" s="1760" t="str">
        <f aca="false">Investering!A5</f>
        <v>Slungutrustning</v>
      </c>
      <c r="B102" s="1787"/>
      <c r="C102" s="1788"/>
      <c r="D102" s="1788"/>
      <c r="E102" s="1794" t="n">
        <f aca="false">Investering!R15</f>
        <v>30</v>
      </c>
      <c r="F102" s="1795" t="s">
        <v>148</v>
      </c>
      <c r="G102" s="1796" t="n">
        <f aca="false">'Budget år 2'!M104</f>
        <v>0</v>
      </c>
      <c r="H102" s="622"/>
      <c r="I102" s="1797" t="n">
        <f aca="false">N112</f>
        <v>0</v>
      </c>
      <c r="J102" s="622"/>
      <c r="K102" s="1798" t="n">
        <f aca="false">(E102*G102/100)+(E102*I102/100)</f>
        <v>0</v>
      </c>
      <c r="L102" s="1799"/>
      <c r="M102" s="1798" t="n">
        <f aca="false">G102+I102-K102</f>
        <v>0</v>
      </c>
      <c r="N102" s="1793"/>
    </row>
    <row r="103" customFormat="false" ht="15.75" hidden="false" customHeight="true" outlineLevel="0" collapsed="false">
      <c r="A103" s="1760" t="str">
        <f aca="false">Investering!A6</f>
        <v>Slungrumsinredning</v>
      </c>
      <c r="B103" s="1800"/>
      <c r="C103" s="1801"/>
      <c r="D103" s="1801"/>
      <c r="E103" s="1794" t="n">
        <f aca="false">Investering!R16</f>
        <v>30</v>
      </c>
      <c r="F103" s="1802" t="s">
        <v>148</v>
      </c>
      <c r="G103" s="1796" t="n">
        <f aca="false">'Budget år 2'!M105</f>
        <v>0</v>
      </c>
      <c r="H103" s="356"/>
      <c r="I103" s="1797" t="n">
        <f aca="false">N113</f>
        <v>0</v>
      </c>
      <c r="J103" s="356"/>
      <c r="K103" s="1798" t="n">
        <f aca="false">(E103*G103/100)+(E103*I103/100)</f>
        <v>0</v>
      </c>
      <c r="L103" s="1633"/>
      <c r="M103" s="1798" t="n">
        <f aca="false">G103+I103-K103</f>
        <v>0</v>
      </c>
      <c r="N103" s="1803"/>
    </row>
    <row r="104" customFormat="false" ht="15.75" hidden="false" customHeight="true" outlineLevel="0" collapsed="false">
      <c r="A104" s="1760" t="str">
        <f aca="false">Investering!A7</f>
        <v>Kylrum</v>
      </c>
      <c r="B104" s="1800"/>
      <c r="C104" s="1801"/>
      <c r="D104" s="1801"/>
      <c r="E104" s="1794" t="n">
        <f aca="false">Investering!R17</f>
        <v>30</v>
      </c>
      <c r="F104" s="1802" t="s">
        <v>148</v>
      </c>
      <c r="G104" s="1796" t="n">
        <f aca="false">'Budget år 2'!M106</f>
        <v>0</v>
      </c>
      <c r="H104" s="356"/>
      <c r="I104" s="1797" t="n">
        <f aca="false">N114</f>
        <v>0</v>
      </c>
      <c r="J104" s="356"/>
      <c r="K104" s="1798" t="n">
        <f aca="false">(E104*G104/100)+(E104*I104/100)</f>
        <v>0</v>
      </c>
      <c r="L104" s="1633"/>
      <c r="M104" s="1798" t="n">
        <f aca="false">G104+I104-K104</f>
        <v>0</v>
      </c>
      <c r="N104" s="1803"/>
    </row>
    <row r="105" customFormat="false" ht="15.75" hidden="false" customHeight="true" outlineLevel="0" collapsed="false">
      <c r="A105" s="1760" t="str">
        <f aca="false">Investering!A8</f>
        <v>Bikupor </v>
      </c>
      <c r="B105" s="1800"/>
      <c r="C105" s="1801"/>
      <c r="D105" s="1801"/>
      <c r="E105" s="1794" t="n">
        <f aca="false">Investering!R18</f>
        <v>30</v>
      </c>
      <c r="F105" s="1802" t="s">
        <v>148</v>
      </c>
      <c r="G105" s="1796" t="n">
        <f aca="false">'Budget år 2'!M107</f>
        <v>0</v>
      </c>
      <c r="H105" s="356"/>
      <c r="I105" s="1797" t="n">
        <f aca="false">N115</f>
        <v>0</v>
      </c>
      <c r="J105" s="356"/>
      <c r="K105" s="1798" t="n">
        <f aca="false">(E105*G105/100)+(E105*I105/100)</f>
        <v>0</v>
      </c>
      <c r="L105" s="1633"/>
      <c r="M105" s="1798" t="n">
        <f aca="false">G105+I105-K105</f>
        <v>0</v>
      </c>
      <c r="N105" s="1803"/>
      <c r="O105" s="0" t="s">
        <v>29</v>
      </c>
      <c r="P105" s="516"/>
    </row>
    <row r="106" customFormat="false" ht="15.75" hidden="false" customHeight="true" outlineLevel="0" collapsed="false">
      <c r="A106" s="1760" t="str">
        <f aca="false">Investering!A9</f>
        <v>Transportfordon</v>
      </c>
      <c r="B106" s="1800"/>
      <c r="C106" s="1801"/>
      <c r="D106" s="1801"/>
      <c r="E106" s="1794" t="n">
        <f aca="false">Investering!R19</f>
        <v>30</v>
      </c>
      <c r="F106" s="1802" t="s">
        <v>148</v>
      </c>
      <c r="G106" s="1796" t="n">
        <f aca="false">'Budget år 2'!M108</f>
        <v>0</v>
      </c>
      <c r="H106" s="356"/>
      <c r="I106" s="1797" t="n">
        <f aca="false">N116</f>
        <v>0</v>
      </c>
      <c r="J106" s="356"/>
      <c r="K106" s="1798" t="n">
        <f aca="false">(E106*G106/100)+(E106*I106/100)</f>
        <v>0</v>
      </c>
      <c r="L106" s="1633"/>
      <c r="M106" s="1798" t="n">
        <f aca="false">G106+I106-K106</f>
        <v>0</v>
      </c>
      <c r="N106" s="1803"/>
    </row>
    <row r="107" customFormat="false" ht="15.75" hidden="false" customHeight="true" outlineLevel="0" collapsed="false">
      <c r="A107" s="1760" t="str">
        <f aca="false">Investering!A10</f>
        <v>Värmerum</v>
      </c>
      <c r="B107" s="1800"/>
      <c r="C107" s="1801"/>
      <c r="D107" s="1801"/>
      <c r="E107" s="1794" t="n">
        <f aca="false">Investering!R20</f>
        <v>30</v>
      </c>
      <c r="F107" s="1802" t="s">
        <v>148</v>
      </c>
      <c r="G107" s="1796" t="n">
        <f aca="false">'Budget år 2'!M109</f>
        <v>0</v>
      </c>
      <c r="H107" s="356"/>
      <c r="I107" s="1797" t="n">
        <f aca="false">N117</f>
        <v>0</v>
      </c>
      <c r="J107" s="356"/>
      <c r="K107" s="1798" t="n">
        <f aca="false">(E107*G107/100)+(E107*I107/100)</f>
        <v>0</v>
      </c>
      <c r="L107" s="1633"/>
      <c r="M107" s="1798" t="n">
        <f aca="false">G107+I107-K107</f>
        <v>0</v>
      </c>
      <c r="N107" s="1803"/>
    </row>
    <row r="108" customFormat="false" ht="15.75" hidden="false" customHeight="true" outlineLevel="0" collapsed="false">
      <c r="A108" s="1760" t="str">
        <f aca="false">Investering!A11</f>
        <v>Fastighet</v>
      </c>
      <c r="B108" s="1800"/>
      <c r="C108" s="1801"/>
      <c r="D108" s="1801"/>
      <c r="E108" s="1794" t="n">
        <f aca="false">Investering!R21</f>
        <v>5</v>
      </c>
      <c r="F108" s="1802" t="s">
        <v>148</v>
      </c>
      <c r="G108" s="1796" t="n">
        <f aca="false">'Budget år 2'!M110</f>
        <v>0</v>
      </c>
      <c r="H108" s="356"/>
      <c r="I108" s="1797" t="n">
        <f aca="false">N118</f>
        <v>0</v>
      </c>
      <c r="J108" s="356"/>
      <c r="K108" s="1798" t="n">
        <f aca="false">(E108*G108/100)+(E108*I108/100)</f>
        <v>0</v>
      </c>
      <c r="L108" s="1633"/>
      <c r="M108" s="1798" t="n">
        <f aca="false">G108+I108-K108</f>
        <v>0</v>
      </c>
      <c r="N108" s="1803"/>
    </row>
    <row r="109" customFormat="false" ht="15.75" hidden="false" customHeight="true" outlineLevel="0" collapsed="false">
      <c r="A109" s="1804"/>
      <c r="B109" s="1792"/>
      <c r="C109" s="1792"/>
      <c r="D109" s="1792"/>
      <c r="E109" s="1792"/>
      <c r="F109" s="1792"/>
      <c r="G109" s="1792"/>
      <c r="H109" s="1805" t="s">
        <v>282</v>
      </c>
      <c r="I109" s="1806"/>
      <c r="J109" s="1806"/>
      <c r="K109" s="1807" t="n">
        <f aca="false">SUM(K102:K108)</f>
        <v>0</v>
      </c>
      <c r="L109" s="1808" t="s">
        <v>29</v>
      </c>
      <c r="M109" s="1809" t="n">
        <f aca="false">SUM(M102:M108)</f>
        <v>0</v>
      </c>
      <c r="N109" s="1810"/>
    </row>
    <row r="110" customFormat="false" ht="15.75" hidden="false" customHeight="true" outlineLevel="0" collapsed="false">
      <c r="A110" s="1811"/>
      <c r="B110" s="1648"/>
      <c r="C110" s="1648"/>
      <c r="D110" s="1648"/>
      <c r="E110" s="1648"/>
      <c r="F110" s="1648"/>
      <c r="G110" s="1648"/>
      <c r="H110" s="1648"/>
      <c r="I110" s="1648"/>
      <c r="J110" s="1648"/>
      <c r="K110" s="1648"/>
      <c r="L110" s="1648"/>
      <c r="M110" s="1648"/>
      <c r="N110" s="1785"/>
    </row>
    <row r="111" customFormat="false" ht="15.75" hidden="false" customHeight="true" outlineLevel="0" collapsed="false">
      <c r="A111" s="1812" t="s">
        <v>283</v>
      </c>
      <c r="B111" s="1626" t="s">
        <v>235</v>
      </c>
      <c r="C111" s="1627" t="s">
        <v>236</v>
      </c>
      <c r="D111" s="1627" t="s">
        <v>237</v>
      </c>
      <c r="E111" s="1627" t="s">
        <v>238</v>
      </c>
      <c r="F111" s="1627" t="s">
        <v>284</v>
      </c>
      <c r="G111" s="1627" t="s">
        <v>240</v>
      </c>
      <c r="H111" s="1627" t="s">
        <v>241</v>
      </c>
      <c r="I111" s="1627" t="s">
        <v>242</v>
      </c>
      <c r="J111" s="1627" t="s">
        <v>243</v>
      </c>
      <c r="K111" s="1627" t="s">
        <v>244</v>
      </c>
      <c r="L111" s="1627" t="s">
        <v>245</v>
      </c>
      <c r="M111" s="1627" t="s">
        <v>246</v>
      </c>
      <c r="N111" s="1813" t="s">
        <v>89</v>
      </c>
    </row>
    <row r="112" customFormat="false" ht="15.75" hidden="false" customHeight="true" outlineLevel="0" collapsed="false">
      <c r="A112" s="1814" t="str">
        <f aca="false">Investering!A5</f>
        <v>Slungutrustning</v>
      </c>
      <c r="B112" s="1815" t="n">
        <f aca="false">Investering!$N$15/3</f>
        <v>0</v>
      </c>
      <c r="C112" s="1815" t="n">
        <f aca="false">Investering!$N$15/3</f>
        <v>0</v>
      </c>
      <c r="D112" s="1815" t="n">
        <f aca="false">Investering!$N$15/3</f>
        <v>0</v>
      </c>
      <c r="E112" s="1815" t="n">
        <f aca="false">Investering!$O$15/3</f>
        <v>0</v>
      </c>
      <c r="F112" s="1815" t="n">
        <f aca="false">Investering!$O$15/3</f>
        <v>0</v>
      </c>
      <c r="G112" s="1815" t="n">
        <f aca="false">Investering!$O$15/3</f>
        <v>0</v>
      </c>
      <c r="H112" s="1815" t="n">
        <f aca="false">Investering!$P$15/3</f>
        <v>0</v>
      </c>
      <c r="I112" s="1815" t="n">
        <f aca="false">Investering!$P$15/3</f>
        <v>0</v>
      </c>
      <c r="J112" s="1815" t="n">
        <f aca="false">Investering!$P$15/3</f>
        <v>0</v>
      </c>
      <c r="K112" s="1815" t="n">
        <f aca="false">Investering!$Q$15/3</f>
        <v>0</v>
      </c>
      <c r="L112" s="1815" t="n">
        <f aca="false">Investering!$Q$15/3</f>
        <v>0</v>
      </c>
      <c r="M112" s="1815" t="n">
        <f aca="false">Investering!$Q$15/3</f>
        <v>0</v>
      </c>
      <c r="N112" s="1816" t="n">
        <f aca="false">SUM(B112:M112)</f>
        <v>0</v>
      </c>
    </row>
    <row r="113" customFormat="false" ht="15.75" hidden="false" customHeight="true" outlineLevel="0" collapsed="false">
      <c r="A113" s="1814" t="str">
        <f aca="false">Investering!A6</f>
        <v>Slungrumsinredning</v>
      </c>
      <c r="B113" s="1815" t="n">
        <f aca="false">Investering!$N$16/3</f>
        <v>0</v>
      </c>
      <c r="C113" s="1815" t="n">
        <f aca="false">Investering!$N$16/3</f>
        <v>0</v>
      </c>
      <c r="D113" s="1815" t="n">
        <f aca="false">Investering!$N$16/3</f>
        <v>0</v>
      </c>
      <c r="E113" s="1815" t="n">
        <f aca="false">Investering!$O$16/3</f>
        <v>0</v>
      </c>
      <c r="F113" s="1815" t="n">
        <f aca="false">Investering!$O$16/3</f>
        <v>0</v>
      </c>
      <c r="G113" s="1815" t="n">
        <f aca="false">Investering!$O$16/3</f>
        <v>0</v>
      </c>
      <c r="H113" s="1815" t="n">
        <f aca="false">Investering!$P$16/3</f>
        <v>0</v>
      </c>
      <c r="I113" s="1815" t="n">
        <f aca="false">Investering!$P$16/3</f>
        <v>0</v>
      </c>
      <c r="J113" s="1815" t="n">
        <f aca="false">Investering!$P$16/3</f>
        <v>0</v>
      </c>
      <c r="K113" s="1815" t="n">
        <f aca="false">Investering!$Q$16/3</f>
        <v>0</v>
      </c>
      <c r="L113" s="1815" t="n">
        <f aca="false">Investering!$Q$16/3</f>
        <v>0</v>
      </c>
      <c r="M113" s="1815" t="n">
        <f aca="false">Investering!$Q$16/3</f>
        <v>0</v>
      </c>
      <c r="N113" s="1816" t="n">
        <f aca="false">SUM(B113:M113)</f>
        <v>0</v>
      </c>
    </row>
    <row r="114" customFormat="false" ht="15.75" hidden="false" customHeight="true" outlineLevel="0" collapsed="false">
      <c r="A114" s="1814" t="str">
        <f aca="false">Investering!A7</f>
        <v>Kylrum</v>
      </c>
      <c r="B114" s="1815" t="n">
        <f aca="false">Investering!$N$17/3</f>
        <v>0</v>
      </c>
      <c r="C114" s="1815" t="n">
        <f aca="false">Investering!$N$17/3</f>
        <v>0</v>
      </c>
      <c r="D114" s="1815" t="n">
        <f aca="false">Investering!$N$17/3</f>
        <v>0</v>
      </c>
      <c r="E114" s="1815" t="n">
        <f aca="false">Investering!$O$17/3</f>
        <v>0</v>
      </c>
      <c r="F114" s="1815" t="n">
        <f aca="false">Investering!$O$17/3</f>
        <v>0</v>
      </c>
      <c r="G114" s="1815" t="n">
        <f aca="false">Investering!$O$17/3</f>
        <v>0</v>
      </c>
      <c r="H114" s="1815" t="n">
        <f aca="false">Investering!$P$17/3</f>
        <v>0</v>
      </c>
      <c r="I114" s="1815" t="n">
        <f aca="false">Investering!$P$17/3</f>
        <v>0</v>
      </c>
      <c r="J114" s="1815" t="n">
        <f aca="false">Investering!$P$17/3</f>
        <v>0</v>
      </c>
      <c r="K114" s="1815" t="n">
        <f aca="false">Investering!$Q$17/3</f>
        <v>0</v>
      </c>
      <c r="L114" s="1815" t="n">
        <f aca="false">Investering!$Q$17/3</f>
        <v>0</v>
      </c>
      <c r="M114" s="1815" t="n">
        <f aca="false">Investering!$Q$17/3</f>
        <v>0</v>
      </c>
      <c r="N114" s="1816" t="n">
        <f aca="false">SUM(B114:M114)</f>
        <v>0</v>
      </c>
    </row>
    <row r="115" customFormat="false" ht="15.75" hidden="false" customHeight="true" outlineLevel="0" collapsed="false">
      <c r="A115" s="1814" t="str">
        <f aca="false">Investering!A8</f>
        <v>Bikupor </v>
      </c>
      <c r="B115" s="1815" t="n">
        <f aca="false">Investering!$N$18/3</f>
        <v>0</v>
      </c>
      <c r="C115" s="1815" t="n">
        <f aca="false">Investering!$N$18/3</f>
        <v>0</v>
      </c>
      <c r="D115" s="1815" t="n">
        <f aca="false">Investering!$N$18/3</f>
        <v>0</v>
      </c>
      <c r="E115" s="1815" t="n">
        <f aca="false">Investering!$O$18/3</f>
        <v>0</v>
      </c>
      <c r="F115" s="1815" t="n">
        <f aca="false">Investering!$O$18/3</f>
        <v>0</v>
      </c>
      <c r="G115" s="1815" t="n">
        <f aca="false">Investering!$O$18/3</f>
        <v>0</v>
      </c>
      <c r="H115" s="1815" t="n">
        <f aca="false">Investering!$P$18/3</f>
        <v>0</v>
      </c>
      <c r="I115" s="1815" t="n">
        <f aca="false">Investering!$P$18/3</f>
        <v>0</v>
      </c>
      <c r="J115" s="1815" t="n">
        <f aca="false">Investering!$P$18/3</f>
        <v>0</v>
      </c>
      <c r="K115" s="1815" t="n">
        <f aca="false">Investering!$Q$18/3</f>
        <v>0</v>
      </c>
      <c r="L115" s="1815" t="n">
        <f aca="false">Investering!$Q$18/3</f>
        <v>0</v>
      </c>
      <c r="M115" s="1815" t="n">
        <f aca="false">Investering!$Q$18/3</f>
        <v>0</v>
      </c>
      <c r="N115" s="1816" t="n">
        <f aca="false">SUM(B115:M115)</f>
        <v>0</v>
      </c>
    </row>
    <row r="116" customFormat="false" ht="15.75" hidden="false" customHeight="true" outlineLevel="0" collapsed="false">
      <c r="A116" s="1814" t="str">
        <f aca="false">Investering!A9</f>
        <v>Transportfordon</v>
      </c>
      <c r="B116" s="1815" t="n">
        <f aca="false">Investering!$N$19/3</f>
        <v>0</v>
      </c>
      <c r="C116" s="1815" t="n">
        <f aca="false">Investering!$N$19/3</f>
        <v>0</v>
      </c>
      <c r="D116" s="1815" t="n">
        <f aca="false">Investering!$N$19/3</f>
        <v>0</v>
      </c>
      <c r="E116" s="1815" t="n">
        <f aca="false">Investering!$O$19/3</f>
        <v>0</v>
      </c>
      <c r="F116" s="1815" t="n">
        <f aca="false">Investering!$O$19/3</f>
        <v>0</v>
      </c>
      <c r="G116" s="1815" t="n">
        <f aca="false">Investering!$O$19/3</f>
        <v>0</v>
      </c>
      <c r="H116" s="1815" t="n">
        <f aca="false">Investering!$P$19/3</f>
        <v>0</v>
      </c>
      <c r="I116" s="1815" t="n">
        <f aca="false">Investering!$P$19/3</f>
        <v>0</v>
      </c>
      <c r="J116" s="1815" t="n">
        <f aca="false">Investering!$P$19/3</f>
        <v>0</v>
      </c>
      <c r="K116" s="1815" t="n">
        <f aca="false">Investering!$Q$19/3</f>
        <v>0</v>
      </c>
      <c r="L116" s="1815" t="n">
        <f aca="false">Investering!$Q$19/3</f>
        <v>0</v>
      </c>
      <c r="M116" s="1815" t="n">
        <f aca="false">Investering!$Q$19/3</f>
        <v>0</v>
      </c>
      <c r="N116" s="1816" t="n">
        <f aca="false">SUM(B116:M116)</f>
        <v>0</v>
      </c>
    </row>
    <row r="117" customFormat="false" ht="15.75" hidden="false" customHeight="true" outlineLevel="0" collapsed="false">
      <c r="A117" s="1814" t="str">
        <f aca="false">Investering!A10</f>
        <v>Värmerum</v>
      </c>
      <c r="B117" s="1815" t="n">
        <f aca="false">Investering!$N$20/3</f>
        <v>0</v>
      </c>
      <c r="C117" s="1815" t="n">
        <f aca="false">Investering!$N$20/3</f>
        <v>0</v>
      </c>
      <c r="D117" s="1815" t="n">
        <f aca="false">Investering!$N$20/3</f>
        <v>0</v>
      </c>
      <c r="E117" s="1815" t="n">
        <f aca="false">Investering!$O$20/3</f>
        <v>0</v>
      </c>
      <c r="F117" s="1815" t="n">
        <f aca="false">Investering!$O$20/3</f>
        <v>0</v>
      </c>
      <c r="G117" s="1815" t="n">
        <f aca="false">Investering!$O$20/3</f>
        <v>0</v>
      </c>
      <c r="H117" s="1815" t="n">
        <f aca="false">Investering!$P$20/3</f>
        <v>0</v>
      </c>
      <c r="I117" s="1815" t="n">
        <f aca="false">Investering!$P$20/3</f>
        <v>0</v>
      </c>
      <c r="J117" s="1815" t="n">
        <f aca="false">Investering!$P$20/3</f>
        <v>0</v>
      </c>
      <c r="K117" s="1815" t="n">
        <f aca="false">Investering!$Q$20/3</f>
        <v>0</v>
      </c>
      <c r="L117" s="1815" t="n">
        <f aca="false">Investering!$Q$20/3</f>
        <v>0</v>
      </c>
      <c r="M117" s="1815" t="n">
        <f aca="false">Investering!$Q$20/3</f>
        <v>0</v>
      </c>
      <c r="N117" s="1816" t="n">
        <f aca="false">SUM(B117:M117)</f>
        <v>0</v>
      </c>
    </row>
    <row r="118" customFormat="false" ht="15.75" hidden="false" customHeight="true" outlineLevel="0" collapsed="false">
      <c r="A118" s="1797" t="s">
        <v>89</v>
      </c>
      <c r="B118" s="1817" t="n">
        <f aca="false">SUM(B112:B117)</f>
        <v>0</v>
      </c>
      <c r="C118" s="1818" t="n">
        <f aca="false">SUM(C112:C117)</f>
        <v>0</v>
      </c>
      <c r="D118" s="1818" t="n">
        <f aca="false">SUM(D112:D117)</f>
        <v>0</v>
      </c>
      <c r="E118" s="1818" t="n">
        <f aca="false">SUM(E112:E117)</f>
        <v>0</v>
      </c>
      <c r="F118" s="1818" t="n">
        <f aca="false">SUM(F112:F117)</f>
        <v>0</v>
      </c>
      <c r="G118" s="1818" t="n">
        <f aca="false">SUM(G112:G117)</f>
        <v>0</v>
      </c>
      <c r="H118" s="1818" t="n">
        <f aca="false">SUM(H112:H117)</f>
        <v>0</v>
      </c>
      <c r="I118" s="1818" t="n">
        <f aca="false">SUM(I112:I117)</f>
        <v>0</v>
      </c>
      <c r="J118" s="1818" t="n">
        <f aca="false">SUM(J112:J117)</f>
        <v>0</v>
      </c>
      <c r="K118" s="1818" t="n">
        <f aca="false">SUM(K112:K117)</f>
        <v>0</v>
      </c>
      <c r="L118" s="1818" t="n">
        <f aca="false">SUM(L112:L117)</f>
        <v>0</v>
      </c>
      <c r="M118" s="1818" t="n">
        <f aca="false">SUM(M112:M117)</f>
        <v>0</v>
      </c>
      <c r="N118" s="1819" t="n">
        <f aca="false">SUM(B118:M118)</f>
        <v>0</v>
      </c>
    </row>
    <row r="119" customFormat="false" ht="15.75" hidden="false" customHeight="true" outlineLevel="0" collapsed="false">
      <c r="A119" s="1814" t="str">
        <f aca="false">Investering!A11</f>
        <v>Fastighet</v>
      </c>
      <c r="B119" s="1815" t="n">
        <f aca="false">Investering!$N$21/3</f>
        <v>0</v>
      </c>
      <c r="C119" s="1815" t="n">
        <f aca="false">Investering!$N$21/3</f>
        <v>0</v>
      </c>
      <c r="D119" s="1815" t="n">
        <f aca="false">Investering!$N$21/3</f>
        <v>0</v>
      </c>
      <c r="E119" s="1815" t="n">
        <f aca="false">Investering!$O$21/3</f>
        <v>0</v>
      </c>
      <c r="F119" s="1815" t="n">
        <f aca="false">Investering!$O$21/3</f>
        <v>0</v>
      </c>
      <c r="G119" s="1815" t="n">
        <f aca="false">Investering!$O$21/3</f>
        <v>0</v>
      </c>
      <c r="H119" s="1815" t="n">
        <f aca="false">Investering!$P$21/3</f>
        <v>0</v>
      </c>
      <c r="I119" s="1815" t="n">
        <f aca="false">Investering!$P$21/3</f>
        <v>0</v>
      </c>
      <c r="J119" s="1815" t="n">
        <f aca="false">Investering!$P$21/3</f>
        <v>0</v>
      </c>
      <c r="K119" s="1815" t="n">
        <f aca="false">Investering!$Q$21/3</f>
        <v>0</v>
      </c>
      <c r="L119" s="1815" t="n">
        <f aca="false">Investering!$Q$21/3</f>
        <v>0</v>
      </c>
      <c r="M119" s="1815" t="n">
        <f aca="false">Investering!$Q$21/3</f>
        <v>0</v>
      </c>
      <c r="N119" s="1820" t="n">
        <f aca="false">SUM(B119:M119)</f>
        <v>0</v>
      </c>
    </row>
    <row r="120" customFormat="false" ht="15.75" hidden="false" customHeight="true" outlineLevel="0" collapsed="false">
      <c r="A120" s="1821" t="s">
        <v>285</v>
      </c>
      <c r="B120" s="1822" t="n">
        <f aca="false">SUM(B112:B119)</f>
        <v>0</v>
      </c>
      <c r="C120" s="1822" t="n">
        <f aca="false">SUM(C112:C119)</f>
        <v>0</v>
      </c>
      <c r="D120" s="1822" t="n">
        <f aca="false">SUM(D112:D119)</f>
        <v>0</v>
      </c>
      <c r="E120" s="1822" t="n">
        <f aca="false">SUM(E112:E119)</f>
        <v>0</v>
      </c>
      <c r="F120" s="1822" t="n">
        <f aca="false">SUM(F112:F119)</f>
        <v>0</v>
      </c>
      <c r="G120" s="1822" t="n">
        <f aca="false">SUM(G112:G119)</f>
        <v>0</v>
      </c>
      <c r="H120" s="1822" t="n">
        <f aca="false">SUM(H112:H119)</f>
        <v>0</v>
      </c>
      <c r="I120" s="1822" t="n">
        <f aca="false">SUM(I112:I119)</f>
        <v>0</v>
      </c>
      <c r="J120" s="1822" t="n">
        <f aca="false">SUM(J112:J119)</f>
        <v>0</v>
      </c>
      <c r="K120" s="1822" t="n">
        <f aca="false">SUM(K112:K119)</f>
        <v>0</v>
      </c>
      <c r="L120" s="1822" t="n">
        <f aca="false">SUM(L112:L119)</f>
        <v>0</v>
      </c>
      <c r="M120" s="1822" t="n">
        <f aca="false">SUM(M112:M119)</f>
        <v>0</v>
      </c>
      <c r="N120" s="1823" t="n">
        <f aca="false">SUM(B120:M120)</f>
        <v>0</v>
      </c>
    </row>
    <row r="121" customFormat="false" ht="15.75" hidden="false" customHeight="true" outlineLevel="0" collapsed="false">
      <c r="A121" s="1824" t="s">
        <v>286</v>
      </c>
      <c r="B121" s="1825" t="n">
        <f aca="false">B120*'Företagsfakta '!$D$19/100</f>
        <v>0</v>
      </c>
      <c r="C121" s="1641" t="n">
        <f aca="false">C120*'Företagsfakta '!$D$19/100</f>
        <v>0</v>
      </c>
      <c r="D121" s="1641" t="n">
        <f aca="false">D120*'Företagsfakta '!$D$19/100</f>
        <v>0</v>
      </c>
      <c r="E121" s="1641" t="n">
        <f aca="false">E120*'Företagsfakta '!$D$19/100</f>
        <v>0</v>
      </c>
      <c r="F121" s="1641" t="n">
        <f aca="false">F120*'Företagsfakta '!$D$19/100</f>
        <v>0</v>
      </c>
      <c r="G121" s="1641" t="n">
        <f aca="false">G120*'Företagsfakta '!$D$19/100</f>
        <v>0</v>
      </c>
      <c r="H121" s="1641" t="n">
        <f aca="false">H120*'Företagsfakta '!$D$19/100</f>
        <v>0</v>
      </c>
      <c r="I121" s="1641" t="n">
        <f aca="false">I120*'Företagsfakta '!$D$19/100</f>
        <v>0</v>
      </c>
      <c r="J121" s="1641" t="n">
        <f aca="false">J120*'Företagsfakta '!$D$19/100</f>
        <v>0</v>
      </c>
      <c r="K121" s="1641" t="n">
        <f aca="false">K120*'Företagsfakta '!$D$19/100</f>
        <v>0</v>
      </c>
      <c r="L121" s="1641" t="n">
        <f aca="false">L120*'Företagsfakta '!$D$19/100</f>
        <v>0</v>
      </c>
      <c r="M121" s="1641" t="n">
        <f aca="false">M120*'Företagsfakta '!$D$19/100</f>
        <v>0</v>
      </c>
      <c r="N121" s="1642" t="n">
        <f aca="false">SUM(B121:M121)</f>
        <v>0</v>
      </c>
    </row>
    <row r="122" customFormat="false" ht="15.75" hidden="false" customHeight="true" outlineLevel="0" collapsed="false">
      <c r="A122" s="1826" t="s">
        <v>287</v>
      </c>
      <c r="B122" s="1827" t="n">
        <f aca="false">B120+B121</f>
        <v>0</v>
      </c>
      <c r="C122" s="1828" t="n">
        <f aca="false">C120+C121</f>
        <v>0</v>
      </c>
      <c r="D122" s="1828" t="n">
        <f aca="false">D120+D121</f>
        <v>0</v>
      </c>
      <c r="E122" s="1828" t="n">
        <f aca="false">E120+E121</f>
        <v>0</v>
      </c>
      <c r="F122" s="1828" t="n">
        <f aca="false">F120+F121</f>
        <v>0</v>
      </c>
      <c r="G122" s="1828" t="n">
        <f aca="false">G120+G121</f>
        <v>0</v>
      </c>
      <c r="H122" s="1828" t="n">
        <f aca="false">H120+H121</f>
        <v>0</v>
      </c>
      <c r="I122" s="1828" t="n">
        <f aca="false">I120+I121</f>
        <v>0</v>
      </c>
      <c r="J122" s="1828" t="n">
        <f aca="false">J120+J121</f>
        <v>0</v>
      </c>
      <c r="K122" s="1828" t="n">
        <f aca="false">K120+K121</f>
        <v>0</v>
      </c>
      <c r="L122" s="1828" t="n">
        <f aca="false">L120+L121</f>
        <v>0</v>
      </c>
      <c r="M122" s="1828" t="n">
        <f aca="false">M120+M121</f>
        <v>0</v>
      </c>
      <c r="N122" s="1829" t="n">
        <f aca="false">N120+N121</f>
        <v>0</v>
      </c>
    </row>
    <row r="123" customFormat="false" ht="15.75" hidden="false" customHeight="true" outlineLevel="0" collapsed="false">
      <c r="A123" s="1830"/>
      <c r="B123" s="1831"/>
      <c r="C123" s="1831"/>
      <c r="D123" s="1831"/>
      <c r="E123" s="1831"/>
      <c r="F123" s="1831"/>
      <c r="G123" s="1831"/>
      <c r="H123" s="1831"/>
      <c r="I123" s="1831"/>
      <c r="J123" s="1831"/>
      <c r="K123" s="1831"/>
      <c r="L123" s="1831"/>
      <c r="M123" s="1831"/>
      <c r="N123" s="1832"/>
    </row>
    <row r="124" customFormat="false" ht="15.75" hidden="false" customHeight="true" outlineLevel="0" collapsed="false">
      <c r="A124" s="1720"/>
      <c r="B124" s="1720"/>
      <c r="C124" s="1720"/>
      <c r="D124" s="1720"/>
      <c r="E124" s="1720"/>
      <c r="F124" s="1720"/>
      <c r="G124" s="1720"/>
      <c r="H124" s="1720"/>
      <c r="I124" s="1720"/>
      <c r="J124" s="1720"/>
      <c r="K124" s="1720"/>
      <c r="L124" s="1720"/>
      <c r="M124" s="1720"/>
      <c r="N124" s="1779"/>
    </row>
    <row r="125" customFormat="false" ht="21" hidden="false" customHeight="true" outlineLevel="0" collapsed="false">
      <c r="A125" s="1833" t="s">
        <v>29</v>
      </c>
      <c r="B125" s="1616"/>
      <c r="C125" s="1616"/>
      <c r="D125" s="1616"/>
      <c r="E125" s="1616"/>
      <c r="F125" s="1616"/>
      <c r="G125" s="1195"/>
      <c r="H125" s="1195"/>
      <c r="I125" s="1195"/>
      <c r="J125" s="1195"/>
      <c r="K125" s="1195"/>
      <c r="L125" s="1195"/>
      <c r="M125" s="1195"/>
      <c r="N125" s="1834" t="s">
        <v>288</v>
      </c>
    </row>
    <row r="126" customFormat="false" ht="43.5" hidden="false" customHeight="true" outlineLevel="0" collapsed="false">
      <c r="A126" s="1618" t="s">
        <v>289</v>
      </c>
      <c r="B126" s="1619"/>
      <c r="C126" s="1619"/>
      <c r="D126" s="1619"/>
      <c r="E126" s="1619"/>
      <c r="F126" s="1713"/>
      <c r="G126" s="1712"/>
      <c r="H126" s="1618" t="s">
        <v>233</v>
      </c>
      <c r="I126" s="1713"/>
      <c r="J126" s="1732" t="str">
        <f aca="false">J3</f>
        <v>År 2013</v>
      </c>
      <c r="K126" s="1712"/>
      <c r="L126" s="1734" t="str">
        <f aca="false">L3</f>
        <v>Bihuset</v>
      </c>
      <c r="M126" s="1713"/>
      <c r="N126" s="1623"/>
    </row>
    <row r="127" customFormat="false" ht="13.5" hidden="false" customHeight="false" outlineLevel="0" collapsed="false">
      <c r="A127" s="1835"/>
      <c r="B127" s="1703"/>
      <c r="C127" s="1703"/>
      <c r="D127" s="1703"/>
      <c r="E127" s="1703"/>
      <c r="F127" s="1703"/>
      <c r="G127" s="1703"/>
      <c r="H127" s="1703"/>
      <c r="I127" s="1703"/>
      <c r="J127" s="1703"/>
      <c r="K127" s="1836"/>
      <c r="L127" s="1703"/>
      <c r="M127" s="1703"/>
      <c r="N127" s="1837"/>
    </row>
    <row r="128" customFormat="false" ht="15.75" hidden="false" customHeight="true" outlineLevel="0" collapsed="false">
      <c r="A128" s="1838" t="s">
        <v>290</v>
      </c>
      <c r="B128" s="1626" t="s">
        <v>235</v>
      </c>
      <c r="C128" s="1627" t="s">
        <v>236</v>
      </c>
      <c r="D128" s="1627" t="s">
        <v>237</v>
      </c>
      <c r="E128" s="1627" t="s">
        <v>238</v>
      </c>
      <c r="F128" s="1627" t="s">
        <v>239</v>
      </c>
      <c r="G128" s="1627" t="s">
        <v>240</v>
      </c>
      <c r="H128" s="1627" t="s">
        <v>241</v>
      </c>
      <c r="I128" s="1627" t="s">
        <v>242</v>
      </c>
      <c r="J128" s="1627" t="s">
        <v>243</v>
      </c>
      <c r="K128" s="1627" t="s">
        <v>244</v>
      </c>
      <c r="L128" s="1627" t="s">
        <v>245</v>
      </c>
      <c r="M128" s="1627" t="s">
        <v>246</v>
      </c>
      <c r="N128" s="1628" t="s">
        <v>89</v>
      </c>
    </row>
    <row r="129" customFormat="false" ht="15.75" hidden="false" customHeight="true" outlineLevel="0" collapsed="false">
      <c r="A129" s="1766" t="s">
        <v>291</v>
      </c>
      <c r="B129" s="1767" t="n">
        <f aca="false">B17+B8</f>
        <v>0</v>
      </c>
      <c r="C129" s="1767" t="n">
        <f aca="false">C17+C8</f>
        <v>0</v>
      </c>
      <c r="D129" s="1767" t="n">
        <f aca="false">D17+D8</f>
        <v>0</v>
      </c>
      <c r="E129" s="1767" t="n">
        <f aca="false">E17+E8</f>
        <v>0</v>
      </c>
      <c r="F129" s="1767" t="n">
        <f aca="false">F17+F8</f>
        <v>0</v>
      </c>
      <c r="G129" s="1767" t="n">
        <f aca="false">G17+G8</f>
        <v>0</v>
      </c>
      <c r="H129" s="1767" t="n">
        <f aca="false">H17+H8</f>
        <v>0</v>
      </c>
      <c r="I129" s="1767" t="n">
        <f aca="false">I17+I8</f>
        <v>0</v>
      </c>
      <c r="J129" s="1767" t="n">
        <f aca="false">J17+J8</f>
        <v>0</v>
      </c>
      <c r="K129" s="1767" t="n">
        <f aca="false">K17+K8</f>
        <v>0</v>
      </c>
      <c r="L129" s="1767" t="n">
        <f aca="false">L17+L8</f>
        <v>0</v>
      </c>
      <c r="M129" s="1767" t="n">
        <f aca="false">M17+M8</f>
        <v>0</v>
      </c>
      <c r="N129" s="1774" t="n">
        <f aca="false">SUM(B129:M129)</f>
        <v>0</v>
      </c>
    </row>
    <row r="130" customFormat="false" ht="15.75" hidden="false" customHeight="true" outlineLevel="0" collapsed="false">
      <c r="A130" s="1766" t="s">
        <v>292</v>
      </c>
      <c r="B130" s="1767" t="n">
        <f aca="false">B40+B30</f>
        <v>0</v>
      </c>
      <c r="C130" s="1767" t="n">
        <f aca="false">C40+C30</f>
        <v>0</v>
      </c>
      <c r="D130" s="1767" t="n">
        <f aca="false">D40+D30</f>
        <v>0</v>
      </c>
      <c r="E130" s="1767" t="n">
        <f aca="false">E40+E30</f>
        <v>0</v>
      </c>
      <c r="F130" s="1767" t="n">
        <f aca="false">F40+F30</f>
        <v>0</v>
      </c>
      <c r="G130" s="1767" t="n">
        <f aca="false">G40+G30</f>
        <v>0</v>
      </c>
      <c r="H130" s="1767" t="n">
        <f aca="false">H40+H30</f>
        <v>0</v>
      </c>
      <c r="I130" s="1767" t="n">
        <f aca="false">I40+I30</f>
        <v>0</v>
      </c>
      <c r="J130" s="1767" t="n">
        <f aca="false">J40+J30</f>
        <v>0</v>
      </c>
      <c r="K130" s="1767" t="n">
        <f aca="false">K40+K30</f>
        <v>0</v>
      </c>
      <c r="L130" s="1767" t="n">
        <f aca="false">L40+L30</f>
        <v>0</v>
      </c>
      <c r="M130" s="1767" t="n">
        <f aca="false">M40+M30</f>
        <v>0</v>
      </c>
      <c r="N130" s="1774" t="n">
        <f aca="false">SUM(B130:M130)</f>
        <v>0</v>
      </c>
    </row>
    <row r="131" customFormat="false" ht="15.75" hidden="false" customHeight="true" outlineLevel="0" collapsed="false">
      <c r="A131" s="1775"/>
      <c r="B131" s="1839"/>
      <c r="C131" s="1839"/>
      <c r="D131" s="1839"/>
      <c r="E131" s="1839"/>
      <c r="F131" s="1839"/>
      <c r="G131" s="1839"/>
      <c r="H131" s="1839"/>
      <c r="I131" s="1839"/>
      <c r="J131" s="1839"/>
      <c r="K131" s="1839"/>
      <c r="L131" s="1839"/>
      <c r="M131" s="1839"/>
      <c r="N131" s="1840"/>
    </row>
    <row r="132" customFormat="false" ht="15.75" hidden="false" customHeight="true" outlineLevel="0" collapsed="false">
      <c r="A132" s="1688" t="s">
        <v>293</v>
      </c>
      <c r="B132" s="1831" t="n">
        <f aca="false">SUM(B129-B130)</f>
        <v>0</v>
      </c>
      <c r="C132" s="1831" t="n">
        <f aca="false">SUM(C129-C130)</f>
        <v>0</v>
      </c>
      <c r="D132" s="1831" t="n">
        <f aca="false">SUM(D129-D130)</f>
        <v>0</v>
      </c>
      <c r="E132" s="1831" t="n">
        <f aca="false">SUM(E129-E130)</f>
        <v>0</v>
      </c>
      <c r="F132" s="1831" t="n">
        <f aca="false">SUM(F129-F130)</f>
        <v>0</v>
      </c>
      <c r="G132" s="1831" t="n">
        <f aca="false">SUM(G129-G130)</f>
        <v>0</v>
      </c>
      <c r="H132" s="1831" t="n">
        <f aca="false">SUM(H129-H130)</f>
        <v>0</v>
      </c>
      <c r="I132" s="1831" t="n">
        <f aca="false">SUM(I129-I130)</f>
        <v>0</v>
      </c>
      <c r="J132" s="1831" t="n">
        <f aca="false">SUM(J129-J130)</f>
        <v>0</v>
      </c>
      <c r="K132" s="1831" t="n">
        <f aca="false">SUM(K129-K130)</f>
        <v>0</v>
      </c>
      <c r="L132" s="1831" t="n">
        <f aca="false">SUM(L129-L130)</f>
        <v>0</v>
      </c>
      <c r="M132" s="1831" t="n">
        <f aca="false">SUM(M129-M130)</f>
        <v>0</v>
      </c>
      <c r="N132" s="1841" t="n">
        <f aca="false">SUM(N129-N130)</f>
        <v>0</v>
      </c>
    </row>
    <row r="133" customFormat="false" ht="15.75" hidden="false" customHeight="true" outlineLevel="0" collapsed="false">
      <c r="A133" s="1775"/>
      <c r="B133" s="1839"/>
      <c r="C133" s="1839"/>
      <c r="D133" s="1839"/>
      <c r="E133" s="1839"/>
      <c r="F133" s="1839"/>
      <c r="G133" s="1839"/>
      <c r="H133" s="1839"/>
      <c r="I133" s="1839"/>
      <c r="J133" s="1839"/>
      <c r="K133" s="1839"/>
      <c r="L133" s="1839"/>
      <c r="M133" s="1839"/>
      <c r="N133" s="1840"/>
    </row>
    <row r="134" customFormat="false" ht="15.75" hidden="false" customHeight="true" outlineLevel="0" collapsed="false">
      <c r="A134" s="1688"/>
      <c r="B134" s="1767"/>
      <c r="C134" s="1767"/>
      <c r="D134" s="1767"/>
      <c r="E134" s="1767"/>
      <c r="F134" s="1767"/>
      <c r="G134" s="1767"/>
      <c r="H134" s="1641"/>
      <c r="I134" s="1767"/>
      <c r="J134" s="1767"/>
      <c r="K134" s="1767"/>
      <c r="L134" s="1767"/>
      <c r="M134" s="1767"/>
      <c r="N134" s="1774"/>
    </row>
    <row r="135" customFormat="false" ht="15.75" hidden="false" customHeight="true" outlineLevel="0" collapsed="false">
      <c r="A135" s="1688" t="s">
        <v>402</v>
      </c>
      <c r="B135" s="1831" t="n">
        <f aca="false">B67</f>
        <v>0</v>
      </c>
      <c r="C135" s="1831" t="n">
        <f aca="false">C67</f>
        <v>0</v>
      </c>
      <c r="D135" s="1831" t="n">
        <f aca="false">D67</f>
        <v>0</v>
      </c>
      <c r="E135" s="1831" t="n">
        <f aca="false">E67</f>
        <v>0</v>
      </c>
      <c r="F135" s="1831" t="n">
        <f aca="false">F67</f>
        <v>0</v>
      </c>
      <c r="G135" s="1831" t="n">
        <f aca="false">G67</f>
        <v>0</v>
      </c>
      <c r="H135" s="1831" t="n">
        <f aca="false">H67</f>
        <v>0</v>
      </c>
      <c r="I135" s="1831" t="n">
        <f aca="false">I67</f>
        <v>0</v>
      </c>
      <c r="J135" s="1831" t="n">
        <f aca="false">J67</f>
        <v>0</v>
      </c>
      <c r="K135" s="1831" t="n">
        <f aca="false">K67</f>
        <v>0</v>
      </c>
      <c r="L135" s="1831" t="n">
        <f aca="false">L67</f>
        <v>0</v>
      </c>
      <c r="M135" s="1831" t="n">
        <f aca="false">M67</f>
        <v>0</v>
      </c>
      <c r="N135" s="1774" t="n">
        <f aca="false">SUM(B135:M135)</f>
        <v>0</v>
      </c>
    </row>
    <row r="136" customFormat="false" ht="15.75" hidden="false" customHeight="true" outlineLevel="0" collapsed="false">
      <c r="A136" s="1842" t="s">
        <v>280</v>
      </c>
      <c r="B136" s="1843" t="n">
        <f aca="false">$K$109/12</f>
        <v>0</v>
      </c>
      <c r="C136" s="1843" t="n">
        <f aca="false">$K$109/12</f>
        <v>0</v>
      </c>
      <c r="D136" s="1843" t="n">
        <f aca="false">$K$109/12</f>
        <v>0</v>
      </c>
      <c r="E136" s="1843" t="n">
        <f aca="false">$K$109/12</f>
        <v>0</v>
      </c>
      <c r="F136" s="1843" t="n">
        <f aca="false">$K$109/12</f>
        <v>0</v>
      </c>
      <c r="G136" s="1843" t="n">
        <f aca="false">$K$109/12</f>
        <v>0</v>
      </c>
      <c r="H136" s="1843" t="n">
        <f aca="false">$K$109/12</f>
        <v>0</v>
      </c>
      <c r="I136" s="1843" t="n">
        <f aca="false">$K$109/12</f>
        <v>0</v>
      </c>
      <c r="J136" s="1843" t="n">
        <f aca="false">$K$109/12</f>
        <v>0</v>
      </c>
      <c r="K136" s="1843" t="n">
        <f aca="false">$K$109/12</f>
        <v>0</v>
      </c>
      <c r="L136" s="1843" t="n">
        <f aca="false">$K$109/12</f>
        <v>0</v>
      </c>
      <c r="M136" s="1843" t="n">
        <f aca="false">$K$109/12</f>
        <v>0</v>
      </c>
      <c r="N136" s="1774" t="n">
        <f aca="false">SUM(B136:M136)</f>
        <v>0</v>
      </c>
    </row>
    <row r="137" customFormat="false" ht="15.75" hidden="false" customHeight="true" outlineLevel="0" collapsed="false">
      <c r="A137" s="1688" t="s">
        <v>294</v>
      </c>
      <c r="B137" s="1831" t="n">
        <f aca="false">B92</f>
        <v>0</v>
      </c>
      <c r="C137" s="1831" t="n">
        <f aca="false">C92</f>
        <v>0</v>
      </c>
      <c r="D137" s="1831" t="n">
        <f aca="false">D92</f>
        <v>0</v>
      </c>
      <c r="E137" s="1831" t="n">
        <f aca="false">E92</f>
        <v>0</v>
      </c>
      <c r="F137" s="1831" t="n">
        <f aca="false">F92</f>
        <v>0</v>
      </c>
      <c r="G137" s="1831" t="n">
        <f aca="false">G92</f>
        <v>0</v>
      </c>
      <c r="H137" s="1831" t="n">
        <f aca="false">H92</f>
        <v>0</v>
      </c>
      <c r="I137" s="1831" t="n">
        <f aca="false">I92</f>
        <v>0</v>
      </c>
      <c r="J137" s="1831" t="n">
        <f aca="false">J92</f>
        <v>0</v>
      </c>
      <c r="K137" s="1831" t="n">
        <f aca="false">K92</f>
        <v>0</v>
      </c>
      <c r="L137" s="1831" t="n">
        <f aca="false">L92</f>
        <v>0</v>
      </c>
      <c r="M137" s="1831" t="n">
        <f aca="false">M92</f>
        <v>0</v>
      </c>
      <c r="N137" s="1774" t="n">
        <f aca="false">SUM(B137:M137)</f>
        <v>0</v>
      </c>
    </row>
    <row r="138" customFormat="false" ht="15.75" hidden="false" customHeight="true" outlineLevel="0" collapsed="false">
      <c r="A138" s="1775" t="s">
        <v>295</v>
      </c>
      <c r="B138" s="1844" t="n">
        <f aca="false">B137*'Företagsfakta '!$D$24/100</f>
        <v>0</v>
      </c>
      <c r="C138" s="1844" t="n">
        <f aca="false">C137*'Företagsfakta '!$D$24/100</f>
        <v>0</v>
      </c>
      <c r="D138" s="1844" t="n">
        <f aca="false">D137*'Företagsfakta '!$D$24/100</f>
        <v>0</v>
      </c>
      <c r="E138" s="1844" t="n">
        <f aca="false">E137*'Företagsfakta '!$D$24/100</f>
        <v>0</v>
      </c>
      <c r="F138" s="1844" t="n">
        <f aca="false">F137*'Företagsfakta '!$D$24/100</f>
        <v>0</v>
      </c>
      <c r="G138" s="1844" t="n">
        <f aca="false">G137*'Företagsfakta '!$D$24/100</f>
        <v>0</v>
      </c>
      <c r="H138" s="1844" t="n">
        <f aca="false">H137*'Företagsfakta '!$D$24/100</f>
        <v>0</v>
      </c>
      <c r="I138" s="1844" t="n">
        <f aca="false">I137*'Företagsfakta '!$D$24/100</f>
        <v>0</v>
      </c>
      <c r="J138" s="1844" t="n">
        <f aca="false">J137*'Företagsfakta '!$D$24/100</f>
        <v>0</v>
      </c>
      <c r="K138" s="1844" t="n">
        <f aca="false">K137*'Företagsfakta '!$D$24/100</f>
        <v>0</v>
      </c>
      <c r="L138" s="1844" t="n">
        <f aca="false">L137*'Företagsfakta '!$D$24/100</f>
        <v>0</v>
      </c>
      <c r="M138" s="1844" t="n">
        <f aca="false">M137*'Företagsfakta '!$D$24/100</f>
        <v>0</v>
      </c>
      <c r="N138" s="1840" t="n">
        <f aca="false">SUM(B138:M138)</f>
        <v>0</v>
      </c>
    </row>
    <row r="139" customFormat="false" ht="15.75" hidden="false" customHeight="true" outlineLevel="0" collapsed="false">
      <c r="A139" s="1688" t="s">
        <v>296</v>
      </c>
      <c r="B139" s="1831" t="n">
        <f aca="false">SUM(B135:B138)</f>
        <v>0</v>
      </c>
      <c r="C139" s="1831" t="n">
        <f aca="false">SUM(C135:C138)</f>
        <v>0</v>
      </c>
      <c r="D139" s="1831" t="n">
        <f aca="false">SUM(D135:D138)</f>
        <v>0</v>
      </c>
      <c r="E139" s="1831" t="n">
        <f aca="false">SUM(E135:E138)</f>
        <v>0</v>
      </c>
      <c r="F139" s="1831" t="n">
        <f aca="false">SUM(F135:F138)</f>
        <v>0</v>
      </c>
      <c r="G139" s="1831" t="n">
        <f aca="false">SUM(G135:G138)</f>
        <v>0</v>
      </c>
      <c r="H139" s="1831" t="n">
        <f aca="false">SUM(H135:H138)</f>
        <v>0</v>
      </c>
      <c r="I139" s="1831" t="n">
        <f aca="false">SUM(I135:I138)</f>
        <v>0</v>
      </c>
      <c r="J139" s="1831" t="n">
        <f aca="false">SUM(J135:J138)</f>
        <v>0</v>
      </c>
      <c r="K139" s="1831" t="n">
        <f aca="false">SUM(K135:K138)</f>
        <v>0</v>
      </c>
      <c r="L139" s="1831" t="n">
        <f aca="false">SUM(L135:L138)</f>
        <v>0</v>
      </c>
      <c r="M139" s="1831" t="n">
        <f aca="false">SUM(M135:M138)</f>
        <v>0</v>
      </c>
      <c r="N139" s="1774" t="n">
        <f aca="false">SUM(B139:M139)</f>
        <v>0</v>
      </c>
    </row>
    <row r="140" customFormat="false" ht="15.75" hidden="false" customHeight="true" outlineLevel="0" collapsed="false">
      <c r="A140" s="1775"/>
      <c r="B140" s="1839"/>
      <c r="C140" s="1839"/>
      <c r="D140" s="1839"/>
      <c r="E140" s="1839"/>
      <c r="F140" s="1839"/>
      <c r="G140" s="1839"/>
      <c r="H140" s="1839"/>
      <c r="I140" s="1839"/>
      <c r="J140" s="1839"/>
      <c r="K140" s="1839"/>
      <c r="L140" s="1839"/>
      <c r="M140" s="1839"/>
      <c r="N140" s="1840"/>
    </row>
    <row r="141" customFormat="false" ht="15.75" hidden="false" customHeight="true" outlineLevel="0" collapsed="false">
      <c r="A141" s="1688" t="s">
        <v>297</v>
      </c>
      <c r="B141" s="1641"/>
      <c r="C141" s="1641"/>
      <c r="D141" s="1641"/>
      <c r="E141" s="1641"/>
      <c r="F141" s="1641"/>
      <c r="G141" s="1641"/>
      <c r="H141" s="1641"/>
      <c r="I141" s="1641"/>
      <c r="J141" s="1641"/>
      <c r="K141" s="1641"/>
      <c r="L141" s="1641"/>
      <c r="M141" s="1641"/>
      <c r="N141" s="1774"/>
    </row>
    <row r="142" customFormat="false" ht="15.75" hidden="false" customHeight="true" outlineLevel="0" collapsed="false">
      <c r="A142" s="1688" t="s">
        <v>298</v>
      </c>
      <c r="B142" s="1641" t="n">
        <f aca="false">B132-B139</f>
        <v>0</v>
      </c>
      <c r="C142" s="1641" t="n">
        <f aca="false">C132-C139</f>
        <v>0</v>
      </c>
      <c r="D142" s="1641" t="n">
        <f aca="false">D132-D139</f>
        <v>0</v>
      </c>
      <c r="E142" s="1641" t="n">
        <f aca="false">E132-E139</f>
        <v>0</v>
      </c>
      <c r="F142" s="1641" t="n">
        <f aca="false">F132-F139</f>
        <v>0</v>
      </c>
      <c r="G142" s="1641" t="n">
        <f aca="false">G132-G139</f>
        <v>0</v>
      </c>
      <c r="H142" s="1641" t="n">
        <f aca="false">H132-H139</f>
        <v>0</v>
      </c>
      <c r="I142" s="1641" t="n">
        <f aca="false">I132-I139</f>
        <v>0</v>
      </c>
      <c r="J142" s="1641" t="n">
        <f aca="false">J132-J139</f>
        <v>0</v>
      </c>
      <c r="K142" s="1641" t="n">
        <f aca="false">K132-K139</f>
        <v>0</v>
      </c>
      <c r="L142" s="1641" t="n">
        <f aca="false">L132-L139</f>
        <v>0</v>
      </c>
      <c r="M142" s="1641" t="n">
        <f aca="false">M132-M139</f>
        <v>0</v>
      </c>
      <c r="N142" s="1774" t="n">
        <f aca="false">N132-N139</f>
        <v>0</v>
      </c>
    </row>
    <row r="143" customFormat="false" ht="15.75" hidden="false" customHeight="true" outlineLevel="0" collapsed="false">
      <c r="A143" s="1775"/>
      <c r="B143" s="1839"/>
      <c r="C143" s="1839"/>
      <c r="D143" s="1839"/>
      <c r="E143" s="1839"/>
      <c r="F143" s="1839"/>
      <c r="G143" s="1839"/>
      <c r="H143" s="1839"/>
      <c r="I143" s="1839"/>
      <c r="J143" s="1839"/>
      <c r="K143" s="1839"/>
      <c r="L143" s="1839"/>
      <c r="M143" s="1839"/>
      <c r="N143" s="1840"/>
    </row>
    <row r="144" customFormat="false" ht="15.75" hidden="false" customHeight="true" outlineLevel="0" collapsed="false">
      <c r="A144" s="1688" t="s">
        <v>299</v>
      </c>
      <c r="B144" s="1767"/>
      <c r="C144" s="1767"/>
      <c r="D144" s="1767"/>
      <c r="E144" s="1767"/>
      <c r="F144" s="1767"/>
      <c r="G144" s="1767"/>
      <c r="H144" s="1767"/>
      <c r="I144" s="1767"/>
      <c r="J144" s="1767"/>
      <c r="K144" s="1767"/>
      <c r="L144" s="1767"/>
      <c r="M144" s="1767"/>
      <c r="N144" s="1774"/>
    </row>
    <row r="145" customFormat="false" ht="15.75" hidden="false" customHeight="true" outlineLevel="0" collapsed="false">
      <c r="A145" s="1688" t="s">
        <v>300</v>
      </c>
      <c r="B145" s="1641" t="n">
        <f aca="false">SUM(B260:B261)-B268</f>
        <v>0</v>
      </c>
      <c r="C145" s="1641" t="n">
        <f aca="false">SUM(C260:C261)-C268</f>
        <v>0</v>
      </c>
      <c r="D145" s="1641" t="n">
        <f aca="false">SUM(D260:D261)-D268</f>
        <v>0</v>
      </c>
      <c r="E145" s="1641" t="n">
        <f aca="false">SUM(E260:E261)-E268</f>
        <v>0</v>
      </c>
      <c r="F145" s="1641" t="n">
        <f aca="false">SUM(F260:F261)-F268</f>
        <v>0</v>
      </c>
      <c r="G145" s="1641" t="n">
        <f aca="false">SUM(G260:G261)-G268</f>
        <v>0</v>
      </c>
      <c r="H145" s="1641" t="n">
        <f aca="false">SUM(H260:H261)-H268</f>
        <v>0</v>
      </c>
      <c r="I145" s="1641" t="n">
        <f aca="false">SUM(I260:I261)-I268</f>
        <v>0</v>
      </c>
      <c r="J145" s="1641" t="n">
        <f aca="false">SUM(J260:J261)-J268</f>
        <v>0</v>
      </c>
      <c r="K145" s="1641" t="n">
        <f aca="false">SUM(K260:K261)-K268</f>
        <v>0</v>
      </c>
      <c r="L145" s="1641" t="n">
        <f aca="false">SUM(L260:L261)-L268</f>
        <v>0</v>
      </c>
      <c r="M145" s="1641" t="n">
        <f aca="false">SUM(M260:M261)-M268</f>
        <v>0</v>
      </c>
      <c r="N145" s="1774" t="n">
        <f aca="false">SUM(B145:M145)</f>
        <v>0</v>
      </c>
    </row>
    <row r="146" customFormat="false" ht="15.75" hidden="false" customHeight="true" outlineLevel="0" collapsed="false">
      <c r="A146" s="1775"/>
      <c r="B146" s="1839"/>
      <c r="C146" s="1839"/>
      <c r="D146" s="1839"/>
      <c r="E146" s="1839"/>
      <c r="F146" s="1839"/>
      <c r="G146" s="1839"/>
      <c r="H146" s="1839"/>
      <c r="I146" s="1839"/>
      <c r="J146" s="1839"/>
      <c r="K146" s="1839"/>
      <c r="L146" s="1839"/>
      <c r="M146" s="1839"/>
      <c r="N146" s="1840"/>
    </row>
    <row r="147" customFormat="false" ht="15.75" hidden="false" customHeight="true" outlineLevel="0" collapsed="false">
      <c r="A147" s="1766" t="s">
        <v>301</v>
      </c>
      <c r="B147" s="1767"/>
      <c r="C147" s="1767"/>
      <c r="D147" s="1767"/>
      <c r="E147" s="1767"/>
      <c r="F147" s="1845"/>
      <c r="G147" s="1767"/>
      <c r="H147" s="1767"/>
      <c r="I147" s="1767"/>
      <c r="J147" s="1767"/>
      <c r="K147" s="1767"/>
      <c r="L147" s="1767"/>
      <c r="M147" s="1767"/>
      <c r="N147" s="1774"/>
    </row>
    <row r="148" customFormat="false" ht="15.75" hidden="false" customHeight="true" outlineLevel="0" collapsed="false">
      <c r="A148" s="1846" t="s">
        <v>298</v>
      </c>
      <c r="B148" s="1847" t="n">
        <f aca="false">B142-B145</f>
        <v>0</v>
      </c>
      <c r="C148" s="1847" t="n">
        <f aca="false">C142-C145</f>
        <v>0</v>
      </c>
      <c r="D148" s="1847" t="n">
        <f aca="false">D142-D145</f>
        <v>0</v>
      </c>
      <c r="E148" s="1847" t="n">
        <f aca="false">E142-E145</f>
        <v>0</v>
      </c>
      <c r="F148" s="1847" t="n">
        <f aca="false">F142-F145</f>
        <v>0</v>
      </c>
      <c r="G148" s="1847" t="n">
        <f aca="false">G142-G145</f>
        <v>0</v>
      </c>
      <c r="H148" s="1847" t="n">
        <f aca="false">H142-H145</f>
        <v>0</v>
      </c>
      <c r="I148" s="1847" t="n">
        <f aca="false">I142-I145</f>
        <v>0</v>
      </c>
      <c r="J148" s="1847" t="n">
        <f aca="false">J142-J145</f>
        <v>0</v>
      </c>
      <c r="K148" s="1847" t="n">
        <f aca="false">K142-K145</f>
        <v>0</v>
      </c>
      <c r="L148" s="1847" t="n">
        <f aca="false">L142-L145</f>
        <v>0</v>
      </c>
      <c r="M148" s="1847" t="n">
        <f aca="false">M142-M145</f>
        <v>0</v>
      </c>
      <c r="N148" s="1840" t="n">
        <f aca="false">N142-N145</f>
        <v>0</v>
      </c>
    </row>
    <row r="149" customFormat="false" ht="15.75" hidden="false" customHeight="true" outlineLevel="0" collapsed="false">
      <c r="A149" s="1766" t="s">
        <v>302</v>
      </c>
      <c r="B149" s="1767"/>
      <c r="C149" s="1767"/>
      <c r="D149" s="1767"/>
      <c r="E149" s="1767"/>
      <c r="F149" s="1767"/>
      <c r="G149" s="1767"/>
      <c r="H149" s="1767"/>
      <c r="I149" s="1767"/>
      <c r="J149" s="1767"/>
      <c r="K149" s="1767"/>
      <c r="L149" s="1767"/>
      <c r="M149" s="1767"/>
      <c r="N149" s="1774"/>
    </row>
    <row r="150" customFormat="false" ht="15.75" hidden="false" customHeight="true" outlineLevel="0" collapsed="false">
      <c r="A150" s="1775" t="s">
        <v>290</v>
      </c>
      <c r="B150" s="1847" t="n">
        <f aca="false">B148</f>
        <v>0</v>
      </c>
      <c r="C150" s="1847" t="n">
        <f aca="false">C148+B150</f>
        <v>0</v>
      </c>
      <c r="D150" s="1847" t="n">
        <f aca="false">D148+C150</f>
        <v>0</v>
      </c>
      <c r="E150" s="1847" t="n">
        <f aca="false">E148+D150</f>
        <v>0</v>
      </c>
      <c r="F150" s="1847" t="n">
        <f aca="false">F148+E150</f>
        <v>0</v>
      </c>
      <c r="G150" s="1847" t="n">
        <f aca="false">G148+F150</f>
        <v>0</v>
      </c>
      <c r="H150" s="1847" t="n">
        <f aca="false">H148+G150</f>
        <v>0</v>
      </c>
      <c r="I150" s="1847" t="n">
        <f aca="false">I148+H150</f>
        <v>0</v>
      </c>
      <c r="J150" s="1847" t="n">
        <f aca="false">J148+I150</f>
        <v>0</v>
      </c>
      <c r="K150" s="1847" t="n">
        <f aca="false">K148+J150</f>
        <v>0</v>
      </c>
      <c r="L150" s="1847" t="n">
        <f aca="false">L148+K150</f>
        <v>0</v>
      </c>
      <c r="M150" s="1847" t="n">
        <f aca="false">M148+L150</f>
        <v>0</v>
      </c>
      <c r="N150" s="1840" t="n">
        <f aca="false">M150</f>
        <v>0</v>
      </c>
    </row>
    <row r="151" customFormat="false" ht="15.75" hidden="false" customHeight="true" outlineLevel="0" collapsed="false">
      <c r="A151" s="1688"/>
      <c r="B151" s="1767"/>
      <c r="C151" s="1641"/>
      <c r="D151" s="1767"/>
      <c r="E151" s="1767"/>
      <c r="F151" s="1845"/>
      <c r="G151" s="1767"/>
      <c r="H151" s="1641"/>
      <c r="I151" s="1767"/>
      <c r="J151" s="1767"/>
      <c r="K151" s="1845"/>
      <c r="L151" s="1767"/>
      <c r="M151" s="1641"/>
      <c r="N151" s="1774"/>
    </row>
    <row r="152" customFormat="false" ht="15.75" hidden="false" customHeight="true" outlineLevel="0" collapsed="false">
      <c r="A152" s="1688" t="s">
        <v>303</v>
      </c>
      <c r="B152" s="1641"/>
      <c r="C152" s="1767"/>
      <c r="D152" s="1767"/>
      <c r="E152" s="1767"/>
      <c r="F152" s="1845"/>
      <c r="G152" s="1767"/>
      <c r="H152" s="1641"/>
      <c r="I152" s="1767"/>
      <c r="J152" s="1767"/>
      <c r="K152" s="1845"/>
      <c r="L152" s="1767"/>
      <c r="M152" s="1767"/>
      <c r="N152" s="1774"/>
    </row>
    <row r="153" customFormat="false" ht="15.75" hidden="false" customHeight="true" outlineLevel="0" collapsed="false">
      <c r="A153" s="1775" t="s">
        <v>304</v>
      </c>
      <c r="B153" s="1847" t="n">
        <f aca="false">B129</f>
        <v>0</v>
      </c>
      <c r="C153" s="1686" t="n">
        <f aca="false">B153+C129</f>
        <v>0</v>
      </c>
      <c r="D153" s="1686" t="n">
        <f aca="false">C153+D129</f>
        <v>0</v>
      </c>
      <c r="E153" s="1686" t="n">
        <f aca="false">D153+E129</f>
        <v>0</v>
      </c>
      <c r="F153" s="1686" t="n">
        <f aca="false">E153+F129</f>
        <v>0</v>
      </c>
      <c r="G153" s="1686" t="n">
        <f aca="false">F153+G129</f>
        <v>0</v>
      </c>
      <c r="H153" s="1686" t="n">
        <f aca="false">G153+H129</f>
        <v>0</v>
      </c>
      <c r="I153" s="1686" t="n">
        <f aca="false">H153+I129</f>
        <v>0</v>
      </c>
      <c r="J153" s="1686" t="n">
        <f aca="false">I153+J129</f>
        <v>0</v>
      </c>
      <c r="K153" s="1686" t="n">
        <f aca="false">J153+K129</f>
        <v>0</v>
      </c>
      <c r="L153" s="1686" t="n">
        <f aca="false">K153+L129</f>
        <v>0</v>
      </c>
      <c r="M153" s="1686" t="n">
        <f aca="false">L153+M129</f>
        <v>0</v>
      </c>
      <c r="N153" s="1840" t="n">
        <f aca="false">M153</f>
        <v>0</v>
      </c>
    </row>
    <row r="154" customFormat="false" ht="16.5" hidden="false" customHeight="true" outlineLevel="0" collapsed="false">
      <c r="A154" s="1848"/>
      <c r="B154" s="1849"/>
      <c r="C154" s="1644"/>
      <c r="D154" s="1644"/>
      <c r="E154" s="1644"/>
      <c r="F154" s="1644"/>
      <c r="G154" s="1644"/>
      <c r="H154" s="1644"/>
      <c r="I154" s="1644"/>
      <c r="J154" s="1644"/>
      <c r="K154" s="1644"/>
      <c r="L154" s="1644"/>
      <c r="M154" s="1644"/>
      <c r="N154" s="1850"/>
    </row>
    <row r="155" customFormat="false" ht="16.5" hidden="false" customHeight="true" outlineLevel="0" collapsed="false">
      <c r="A155" s="356"/>
      <c r="B155" s="1648"/>
      <c r="C155" s="1720"/>
      <c r="D155" s="1704"/>
      <c r="E155" s="1720"/>
      <c r="F155" s="1720"/>
      <c r="G155" s="1648"/>
      <c r="H155" s="1720"/>
      <c r="I155" s="1720"/>
      <c r="J155" s="1720"/>
      <c r="K155" s="1720"/>
      <c r="L155" s="1648"/>
      <c r="M155" s="1720"/>
      <c r="N155" s="1704"/>
    </row>
    <row r="156" customFormat="false" ht="27.75" hidden="false" customHeight="true" outlineLevel="0" collapsed="false">
      <c r="A156" s="1851"/>
      <c r="B156" s="1852"/>
      <c r="C156" s="1853"/>
      <c r="D156" s="1852"/>
      <c r="E156" s="1854"/>
      <c r="F156" s="1854"/>
      <c r="G156" s="1852"/>
      <c r="H156" s="1854"/>
      <c r="I156" s="1852"/>
      <c r="J156" s="1855"/>
      <c r="K156" s="1852"/>
      <c r="L156" s="1852"/>
      <c r="M156" s="1852"/>
      <c r="N156" s="1856" t="s">
        <v>305</v>
      </c>
    </row>
    <row r="157" customFormat="false" ht="52.5" hidden="false" customHeight="true" outlineLevel="0" collapsed="false">
      <c r="A157" s="1734" t="s">
        <v>290</v>
      </c>
      <c r="B157" s="1713"/>
      <c r="C157" s="1857"/>
      <c r="D157" s="1713"/>
      <c r="E157" s="1619"/>
      <c r="F157" s="1619"/>
      <c r="G157" s="1713"/>
      <c r="H157" s="1618" t="s">
        <v>233</v>
      </c>
      <c r="I157" s="1713"/>
      <c r="J157" s="1732" t="str">
        <f aca="false">J3</f>
        <v>År 2013</v>
      </c>
      <c r="K157" s="1712"/>
      <c r="L157" s="1734" t="str">
        <f aca="false">L3</f>
        <v>Bihuset</v>
      </c>
      <c r="M157" s="1713"/>
      <c r="N157" s="1858"/>
    </row>
    <row r="158" customFormat="false" ht="20.25" hidden="false" customHeight="false" outlineLevel="0" collapsed="false">
      <c r="A158" s="1859"/>
      <c r="B158" s="1860"/>
      <c r="C158" s="1720"/>
      <c r="D158" s="1861" t="s">
        <v>306</v>
      </c>
      <c r="E158" s="1861"/>
      <c r="F158" s="1862" t="str">
        <f aca="false">L3</f>
        <v>Bihuset</v>
      </c>
      <c r="G158" s="1863"/>
      <c r="H158" s="1720"/>
      <c r="I158" s="1720"/>
      <c r="J158" s="1720"/>
      <c r="K158" s="1864" t="s">
        <v>148</v>
      </c>
      <c r="L158" s="1865"/>
      <c r="M158" s="1866" t="s">
        <v>307</v>
      </c>
      <c r="N158" s="346"/>
    </row>
    <row r="159" customFormat="false" ht="15.75" hidden="false" customHeight="true" outlineLevel="0" collapsed="false">
      <c r="A159" s="1859"/>
      <c r="B159" s="1720"/>
      <c r="C159" s="1703"/>
      <c r="D159" s="1867" t="s">
        <v>308</v>
      </c>
      <c r="E159" s="1868"/>
      <c r="F159" s="1869"/>
      <c r="G159" s="1868"/>
      <c r="H159" s="1869"/>
      <c r="I159" s="1869"/>
      <c r="J159" s="1869"/>
      <c r="K159" s="1870" t="e">
        <f aca="false">M159/M159</f>
        <v>#DIV/0!</v>
      </c>
      <c r="L159" s="1871"/>
      <c r="M159" s="1872" t="n">
        <f aca="false">N17+N8</f>
        <v>0</v>
      </c>
      <c r="N159" s="346"/>
    </row>
    <row r="160" customFormat="false" ht="15.75" hidden="false" customHeight="true" outlineLevel="0" collapsed="false">
      <c r="A160" s="1859"/>
      <c r="B160" s="1720"/>
      <c r="C160" s="1703"/>
      <c r="D160" s="1867" t="s">
        <v>407</v>
      </c>
      <c r="E160" s="1868"/>
      <c r="F160" s="1868"/>
      <c r="G160" s="1868"/>
      <c r="H160" s="1868"/>
      <c r="I160" s="1869"/>
      <c r="J160" s="1869"/>
      <c r="K160" s="1873"/>
      <c r="L160" s="1874" t="n">
        <f aca="false">'Företagsfakta '!K5</f>
        <v>0</v>
      </c>
      <c r="M160" s="1872"/>
      <c r="N160" s="346"/>
    </row>
    <row r="161" customFormat="false" ht="15.75" hidden="false" customHeight="true" outlineLevel="0" collapsed="false">
      <c r="A161" s="1859"/>
      <c r="B161" s="1720"/>
      <c r="C161" s="1703"/>
      <c r="D161" s="1867" t="s">
        <v>310</v>
      </c>
      <c r="E161" s="1868"/>
      <c r="F161" s="1868"/>
      <c r="G161" s="1868"/>
      <c r="H161" s="1868"/>
      <c r="I161" s="1869"/>
      <c r="J161" s="1869"/>
      <c r="K161" s="1870" t="s">
        <v>29</v>
      </c>
      <c r="L161" s="1871" t="n">
        <f aca="false">N40+N30</f>
        <v>0</v>
      </c>
      <c r="M161" s="1872"/>
      <c r="N161" s="346"/>
    </row>
    <row r="162" customFormat="false" ht="15.75" hidden="false" customHeight="true" outlineLevel="0" collapsed="false">
      <c r="A162" s="1859"/>
      <c r="B162" s="1720"/>
      <c r="C162" s="1703"/>
      <c r="D162" s="1875" t="s">
        <v>311</v>
      </c>
      <c r="E162" s="1876"/>
      <c r="F162" s="1877"/>
      <c r="G162" s="1876"/>
      <c r="H162" s="1877"/>
      <c r="I162" s="1877"/>
      <c r="J162" s="1877"/>
      <c r="K162" s="1878"/>
      <c r="L162" s="1879"/>
      <c r="M162" s="1880" t="n">
        <f aca="false">L161+L160</f>
        <v>0</v>
      </c>
      <c r="N162" s="346"/>
    </row>
    <row r="163" customFormat="false" ht="15.75" hidden="false" customHeight="true" outlineLevel="0" collapsed="false">
      <c r="A163" s="1859"/>
      <c r="B163" s="1720"/>
      <c r="C163" s="1703"/>
      <c r="D163" s="1867" t="s">
        <v>404</v>
      </c>
      <c r="E163" s="1868"/>
      <c r="F163" s="1869"/>
      <c r="G163" s="1868"/>
      <c r="H163" s="1869"/>
      <c r="I163" s="1869"/>
      <c r="J163" s="1869"/>
      <c r="K163" s="1881"/>
      <c r="L163" s="1871"/>
      <c r="M163" s="1872" t="n">
        <f aca="false">'Företagsfakta '!K6</f>
        <v>0</v>
      </c>
      <c r="N163" s="346"/>
    </row>
    <row r="164" customFormat="false" ht="15.75" hidden="false" customHeight="true" outlineLevel="0" collapsed="false">
      <c r="A164" s="1859"/>
      <c r="B164" s="1720"/>
      <c r="C164" s="1703"/>
      <c r="D164" s="1875" t="s">
        <v>313</v>
      </c>
      <c r="E164" s="1876"/>
      <c r="F164" s="1877"/>
      <c r="G164" s="1876"/>
      <c r="H164" s="1877"/>
      <c r="I164" s="1877"/>
      <c r="J164" s="1876"/>
      <c r="K164" s="1870" t="e">
        <f aca="false">M164/M159</f>
        <v>#DIV/0!</v>
      </c>
      <c r="L164" s="1879"/>
      <c r="M164" s="1880" t="n">
        <f aca="false">SUM(M159-M162+M163)</f>
        <v>0</v>
      </c>
      <c r="N164" s="346"/>
    </row>
    <row r="165" customFormat="false" ht="15.75" hidden="false" customHeight="true" outlineLevel="0" collapsed="false">
      <c r="A165" s="1859"/>
      <c r="B165" s="1703"/>
      <c r="C165" s="1703"/>
      <c r="D165" s="1703"/>
      <c r="E165" s="1703"/>
      <c r="F165" s="1703"/>
      <c r="G165" s="1703"/>
      <c r="H165" s="1720"/>
      <c r="I165" s="1720"/>
      <c r="J165" s="1882"/>
      <c r="K165" s="1883"/>
      <c r="L165" s="1884"/>
      <c r="M165" s="1884"/>
      <c r="N165" s="346"/>
    </row>
    <row r="166" customFormat="false" ht="15.75" hidden="false" customHeight="true" outlineLevel="0" collapsed="false">
      <c r="A166" s="1859"/>
      <c r="B166" s="1703"/>
      <c r="C166" s="1703"/>
      <c r="D166" s="1861" t="s">
        <v>314</v>
      </c>
      <c r="E166" s="1885"/>
      <c r="F166" s="1885" t="str">
        <f aca="false">L3</f>
        <v>Bihuset</v>
      </c>
      <c r="G166" s="1885"/>
      <c r="H166" s="1886"/>
      <c r="I166" s="1720"/>
      <c r="J166" s="1705"/>
      <c r="K166" s="1883"/>
      <c r="L166" s="1884"/>
      <c r="M166" s="1884"/>
      <c r="N166" s="346"/>
    </row>
    <row r="167" customFormat="false" ht="15.75" hidden="false" customHeight="true" outlineLevel="0" collapsed="false">
      <c r="A167" s="1859"/>
      <c r="B167" s="1703"/>
      <c r="C167" s="1703"/>
      <c r="D167" s="1861"/>
      <c r="E167" s="1885"/>
      <c r="F167" s="1885"/>
      <c r="G167" s="1885"/>
      <c r="H167" s="1886"/>
      <c r="I167" s="1720"/>
      <c r="J167" s="1705"/>
      <c r="K167" s="1883"/>
      <c r="L167" s="1884"/>
      <c r="M167" s="1884"/>
      <c r="N167" s="346"/>
    </row>
    <row r="168" customFormat="false" ht="15.75" hidden="false" customHeight="true" outlineLevel="0" collapsed="false">
      <c r="A168" s="1859"/>
      <c r="B168" s="1703"/>
      <c r="C168" s="1703"/>
      <c r="D168" s="1867" t="s">
        <v>315</v>
      </c>
      <c r="E168" s="1868"/>
      <c r="F168" s="1868"/>
      <c r="G168" s="1868"/>
      <c r="H168" s="1869"/>
      <c r="I168" s="1869"/>
      <c r="J168" s="1868"/>
      <c r="K168" s="1870" t="e">
        <f aca="false">M168/M159</f>
        <v>#DIV/0!</v>
      </c>
      <c r="L168" s="1871"/>
      <c r="M168" s="1872" t="n">
        <f aca="false">N67</f>
        <v>0</v>
      </c>
      <c r="N168" s="346"/>
    </row>
    <row r="169" customFormat="false" ht="15.75" hidden="false" customHeight="true" outlineLevel="0" collapsed="false">
      <c r="A169" s="1859"/>
      <c r="B169" s="1703"/>
      <c r="C169" s="1703"/>
      <c r="D169" s="1867" t="s">
        <v>280</v>
      </c>
      <c r="E169" s="1868"/>
      <c r="F169" s="1868"/>
      <c r="G169" s="1868"/>
      <c r="H169" s="1869"/>
      <c r="I169" s="1869"/>
      <c r="J169" s="1868"/>
      <c r="K169" s="1870" t="e">
        <f aca="false">M169/M159</f>
        <v>#DIV/0!</v>
      </c>
      <c r="L169" s="1871"/>
      <c r="M169" s="1872" t="n">
        <f aca="false">K109</f>
        <v>0</v>
      </c>
      <c r="N169" s="346"/>
    </row>
    <row r="170" customFormat="false" ht="15.75" hidden="false" customHeight="true" outlineLevel="0" collapsed="false">
      <c r="A170" s="1859"/>
      <c r="B170" s="1703"/>
      <c r="C170" s="1703"/>
      <c r="D170" s="1867" t="s">
        <v>316</v>
      </c>
      <c r="E170" s="1868"/>
      <c r="F170" s="1868"/>
      <c r="G170" s="1868"/>
      <c r="H170" s="1869"/>
      <c r="I170" s="1869"/>
      <c r="J170" s="1868"/>
      <c r="K170" s="1870" t="e">
        <f aca="false">M170/M159</f>
        <v>#DIV/0!</v>
      </c>
      <c r="L170" s="1871"/>
      <c r="M170" s="1872" t="n">
        <f aca="false">SUM(N92:N93)</f>
        <v>0</v>
      </c>
      <c r="N170" s="346"/>
    </row>
    <row r="171" customFormat="false" ht="15.75" hidden="false" customHeight="true" outlineLevel="0" collapsed="false">
      <c r="A171" s="1859"/>
      <c r="B171" s="1720"/>
      <c r="C171" s="1703"/>
      <c r="D171" s="1867" t="s">
        <v>317</v>
      </c>
      <c r="E171" s="1868"/>
      <c r="F171" s="1868"/>
      <c r="G171" s="1868"/>
      <c r="H171" s="1869"/>
      <c r="I171" s="1869"/>
      <c r="J171" s="1868"/>
      <c r="K171" s="1873"/>
      <c r="L171" s="1871"/>
      <c r="M171" s="1872"/>
      <c r="N171" s="346"/>
    </row>
    <row r="172" customFormat="false" ht="15.75" hidden="false" customHeight="true" outlineLevel="0" collapsed="false">
      <c r="A172" s="1859"/>
      <c r="B172" s="1720"/>
      <c r="C172" s="1703"/>
      <c r="D172" s="1867" t="s">
        <v>317</v>
      </c>
      <c r="E172" s="1868"/>
      <c r="F172" s="1868"/>
      <c r="G172" s="1868"/>
      <c r="H172" s="1869"/>
      <c r="I172" s="1869"/>
      <c r="J172" s="1868"/>
      <c r="K172" s="1881"/>
      <c r="L172" s="1871"/>
      <c r="M172" s="1872"/>
      <c r="N172" s="346"/>
    </row>
    <row r="173" customFormat="false" ht="15.75" hidden="false" customHeight="true" outlineLevel="0" collapsed="false">
      <c r="A173" s="1859"/>
      <c r="B173" s="1720"/>
      <c r="C173" s="1703"/>
      <c r="D173" s="1875" t="s">
        <v>405</v>
      </c>
      <c r="E173" s="1876"/>
      <c r="F173" s="1876"/>
      <c r="G173" s="1876"/>
      <c r="H173" s="1877"/>
      <c r="I173" s="1877"/>
      <c r="J173" s="1887"/>
      <c r="K173" s="1870" t="e">
        <f aca="false">M173/M159</f>
        <v>#DIV/0!</v>
      </c>
      <c r="L173" s="1879"/>
      <c r="M173" s="1880" t="n">
        <f aca="false">SUM(M168:M172)</f>
        <v>0</v>
      </c>
      <c r="N173" s="346"/>
    </row>
    <row r="174" customFormat="false" ht="15.75" hidden="false" customHeight="true" outlineLevel="0" collapsed="false">
      <c r="A174" s="1859"/>
      <c r="B174" s="1720"/>
      <c r="C174" s="1703"/>
      <c r="D174" s="1703"/>
      <c r="E174" s="1703"/>
      <c r="F174" s="1703"/>
      <c r="G174" s="1703"/>
      <c r="H174" s="1720"/>
      <c r="I174" s="1648"/>
      <c r="J174" s="1648"/>
      <c r="K174" s="1888"/>
      <c r="L174" s="1889"/>
      <c r="M174" s="1889"/>
      <c r="N174" s="346"/>
    </row>
    <row r="175" customFormat="false" ht="15.75" hidden="false" customHeight="true" outlineLevel="0" collapsed="false">
      <c r="A175" s="1859"/>
      <c r="B175" s="1648"/>
      <c r="C175" s="1703"/>
      <c r="D175" s="1861" t="s">
        <v>319</v>
      </c>
      <c r="E175" s="1885"/>
      <c r="F175" s="1885" t="str">
        <f aca="false">L3</f>
        <v>Bihuset</v>
      </c>
      <c r="G175" s="1885"/>
      <c r="H175" s="1862"/>
      <c r="I175" s="1890"/>
      <c r="J175" s="1648"/>
      <c r="K175" s="1888"/>
      <c r="L175" s="1889"/>
      <c r="M175" s="1889"/>
      <c r="N175" s="346"/>
    </row>
    <row r="176" customFormat="false" ht="15.75" hidden="false" customHeight="true" outlineLevel="0" collapsed="false">
      <c r="A176" s="1859"/>
      <c r="B176" s="1720"/>
      <c r="C176" s="1703"/>
      <c r="D176" s="1867" t="s">
        <v>320</v>
      </c>
      <c r="E176" s="1868"/>
      <c r="F176" s="1868"/>
      <c r="G176" s="1868"/>
      <c r="H176" s="1869"/>
      <c r="I176" s="1869"/>
      <c r="J176" s="1891"/>
      <c r="K176" s="1870" t="e">
        <f aca="false">M176/M159</f>
        <v>#DIV/0!</v>
      </c>
      <c r="L176" s="1871"/>
      <c r="M176" s="1892" t="n">
        <f aca="false">M164-M173</f>
        <v>0</v>
      </c>
      <c r="N176" s="346"/>
    </row>
    <row r="177" customFormat="false" ht="15.75" hidden="false" customHeight="true" outlineLevel="0" collapsed="false">
      <c r="A177" s="1859"/>
      <c r="B177" s="1720"/>
      <c r="C177" s="1703"/>
      <c r="D177" s="1867" t="s">
        <v>408</v>
      </c>
      <c r="E177" s="1868"/>
      <c r="F177" s="1868"/>
      <c r="G177" s="1868"/>
      <c r="H177" s="1869"/>
      <c r="I177" s="1869"/>
      <c r="J177" s="1891"/>
      <c r="K177" s="1870" t="e">
        <f aca="false">M177/M159</f>
        <v>#DIV/0!</v>
      </c>
      <c r="L177" s="1871"/>
      <c r="M177" s="1892" t="n">
        <f aca="false">M164-M173</f>
        <v>0</v>
      </c>
      <c r="N177" s="346"/>
    </row>
    <row r="178" customFormat="false" ht="15.75" hidden="false" customHeight="true" outlineLevel="0" collapsed="false">
      <c r="A178" s="1859"/>
      <c r="B178" s="1720"/>
      <c r="C178" s="1703"/>
      <c r="D178" s="1867" t="s">
        <v>298</v>
      </c>
      <c r="E178" s="1868"/>
      <c r="F178" s="1868"/>
      <c r="G178" s="1868"/>
      <c r="H178" s="1869"/>
      <c r="I178" s="1869"/>
      <c r="J178" s="1891"/>
      <c r="K178" s="1870" t="e">
        <f aca="false">M178/M159</f>
        <v>#DIV/0!</v>
      </c>
      <c r="L178" s="1871"/>
      <c r="M178" s="1892" t="n">
        <f aca="false">SUM(N260:N261)</f>
        <v>0</v>
      </c>
      <c r="N178" s="346"/>
    </row>
    <row r="179" customFormat="false" ht="15.75" hidden="false" customHeight="true" outlineLevel="0" collapsed="false">
      <c r="A179" s="1859"/>
      <c r="B179" s="1720"/>
      <c r="C179" s="1703"/>
      <c r="D179" s="1867" t="s">
        <v>321</v>
      </c>
      <c r="E179" s="1868"/>
      <c r="F179" s="1868"/>
      <c r="G179" s="1868"/>
      <c r="H179" s="1869"/>
      <c r="I179" s="1869"/>
      <c r="J179" s="1891"/>
      <c r="K179" s="1870" t="e">
        <f aca="false">M179/M159</f>
        <v>#DIV/0!</v>
      </c>
      <c r="L179" s="1871"/>
      <c r="M179" s="1892" t="n">
        <f aca="false">N268</f>
        <v>0</v>
      </c>
      <c r="N179" s="346"/>
    </row>
    <row r="180" customFormat="false" ht="15.75" hidden="false" customHeight="true" outlineLevel="0" collapsed="false">
      <c r="A180" s="1859"/>
      <c r="B180" s="1720"/>
      <c r="C180" s="1703"/>
      <c r="D180" s="1867" t="s">
        <v>322</v>
      </c>
      <c r="E180" s="1868"/>
      <c r="F180" s="1868"/>
      <c r="G180" s="1868"/>
      <c r="H180" s="1869"/>
      <c r="I180" s="1869"/>
      <c r="J180" s="1891"/>
      <c r="K180" s="1870" t="e">
        <f aca="false">M180/M159</f>
        <v>#DIV/0!</v>
      </c>
      <c r="L180" s="1871"/>
      <c r="M180" s="1872" t="n">
        <f aca="false">B16</f>
        <v>0</v>
      </c>
      <c r="N180" s="346"/>
    </row>
    <row r="181" customFormat="false" ht="15.75" hidden="false" customHeight="true" outlineLevel="0" collapsed="false">
      <c r="A181" s="1893"/>
      <c r="B181" s="1894"/>
      <c r="C181" s="1895"/>
      <c r="D181" s="1896" t="s">
        <v>323</v>
      </c>
      <c r="E181" s="1897"/>
      <c r="F181" s="1897"/>
      <c r="G181" s="1897"/>
      <c r="H181" s="1898"/>
      <c r="I181" s="1898"/>
      <c r="J181" s="1899"/>
      <c r="K181" s="1900" t="e">
        <f aca="false">M181/M159</f>
        <v>#DIV/0!</v>
      </c>
      <c r="L181" s="1901"/>
      <c r="M181" s="1902" t="n">
        <f aca="false">SUM(M177-M178+M179+M180)</f>
        <v>0</v>
      </c>
      <c r="N181" s="578"/>
    </row>
    <row r="182" customFormat="false" ht="15.75" hidden="false" customHeight="true" outlineLevel="0" collapsed="false">
      <c r="A182" s="1903"/>
      <c r="B182" s="1720"/>
      <c r="C182" s="1703"/>
      <c r="D182" s="1904"/>
      <c r="E182" s="1905"/>
      <c r="F182" s="1905"/>
      <c r="G182" s="1905"/>
      <c r="H182" s="1865"/>
      <c r="I182" s="1865"/>
      <c r="J182" s="1904"/>
      <c r="K182" s="1906"/>
      <c r="L182" s="1907"/>
      <c r="M182" s="1907"/>
      <c r="N182" s="356"/>
    </row>
    <row r="183" customFormat="false" ht="15.75" hidden="false" customHeight="true" outlineLevel="0" collapsed="false">
      <c r="A183" s="1903"/>
      <c r="B183" s="1720"/>
      <c r="C183" s="1703"/>
      <c r="D183" s="1904"/>
      <c r="E183" s="1905"/>
      <c r="F183" s="1905"/>
      <c r="G183" s="1905"/>
      <c r="H183" s="1865"/>
      <c r="I183" s="1865"/>
      <c r="J183" s="1904"/>
      <c r="K183" s="1906"/>
      <c r="L183" s="1907"/>
      <c r="M183" s="1907"/>
      <c r="N183" s="356"/>
    </row>
    <row r="184" customFormat="false" ht="15.75" hidden="false" customHeight="true" outlineLevel="0" collapsed="false">
      <c r="A184" s="1903"/>
      <c r="B184" s="1720"/>
      <c r="C184" s="1703"/>
      <c r="D184" s="1904"/>
      <c r="E184" s="1905"/>
      <c r="F184" s="1905"/>
      <c r="G184" s="1905"/>
      <c r="H184" s="1865"/>
      <c r="I184" s="1865"/>
      <c r="J184" s="1904"/>
      <c r="K184" s="1906"/>
      <c r="L184" s="1907"/>
      <c r="M184" s="1907"/>
      <c r="N184" s="356"/>
    </row>
    <row r="185" customFormat="false" ht="13.5" hidden="false" customHeight="false" outlineLevel="0" collapsed="false">
      <c r="A185" s="1703"/>
      <c r="B185" s="1720"/>
      <c r="C185" s="1703"/>
      <c r="D185" s="1648"/>
      <c r="E185" s="1703"/>
      <c r="F185" s="1703"/>
      <c r="G185" s="1720"/>
      <c r="H185" s="1720"/>
      <c r="I185" s="1720"/>
      <c r="J185" s="1648"/>
      <c r="K185" s="1720"/>
      <c r="L185" s="1704"/>
      <c r="M185" s="1908"/>
      <c r="N185" s="1909" t="s">
        <v>324</v>
      </c>
    </row>
    <row r="186" customFormat="false" ht="43.5" hidden="false" customHeight="true" outlineLevel="0" collapsed="false">
      <c r="A186" s="1691" t="s">
        <v>325</v>
      </c>
      <c r="B186" s="1713"/>
      <c r="C186" s="1619"/>
      <c r="D186" s="1619"/>
      <c r="E186" s="1619"/>
      <c r="F186" s="1619"/>
      <c r="G186" s="1712"/>
      <c r="H186" s="1618" t="s">
        <v>233</v>
      </c>
      <c r="I186" s="1713"/>
      <c r="J186" s="1732" t="str">
        <f aca="false">J3</f>
        <v>År 2013</v>
      </c>
      <c r="K186" s="1712"/>
      <c r="L186" s="1734" t="str">
        <f aca="false">L3</f>
        <v>Bihuset</v>
      </c>
      <c r="M186" s="1713"/>
      <c r="N186" s="1782" t="s">
        <v>29</v>
      </c>
    </row>
    <row r="187" customFormat="false" ht="18.75" hidden="false" customHeight="false" outlineLevel="0" collapsed="false">
      <c r="A187" s="1024"/>
      <c r="B187" s="1025"/>
      <c r="C187" s="1025"/>
      <c r="D187" s="1025"/>
      <c r="E187" s="1026"/>
      <c r="F187" s="1027" t="s">
        <v>29</v>
      </c>
      <c r="G187" s="1028"/>
      <c r="H187" s="1028"/>
      <c r="I187" s="1028"/>
      <c r="J187" s="1029"/>
      <c r="K187" s="1026"/>
      <c r="L187" s="959"/>
      <c r="M187" s="1030"/>
      <c r="N187" s="1031"/>
    </row>
    <row r="188" customFormat="false" ht="18" hidden="false" customHeight="false" outlineLevel="0" collapsed="false">
      <c r="A188" s="1032" t="s">
        <v>326</v>
      </c>
      <c r="B188" s="1033"/>
      <c r="C188" s="1033"/>
      <c r="D188" s="1033"/>
      <c r="E188" s="1034"/>
      <c r="F188" s="1033"/>
      <c r="G188" s="1033"/>
      <c r="H188" s="1033"/>
      <c r="I188" s="1035" t="s">
        <v>327</v>
      </c>
      <c r="J188" s="1033"/>
      <c r="K188" s="1036"/>
      <c r="L188" s="1036"/>
      <c r="M188" s="1036"/>
      <c r="N188" s="1037"/>
      <c r="Z188" s="275"/>
    </row>
    <row r="189" customFormat="false" ht="15.75" hidden="false" customHeight="true" outlineLevel="0" collapsed="false">
      <c r="A189" s="1039"/>
      <c r="B189" s="1034"/>
      <c r="C189" s="1033"/>
      <c r="D189" s="1033"/>
      <c r="E189" s="1036"/>
      <c r="F189" s="1033"/>
      <c r="G189" s="1036"/>
      <c r="H189" s="1036"/>
      <c r="I189" s="1033"/>
      <c r="J189" s="1036"/>
      <c r="K189" s="1036"/>
      <c r="L189" s="1036"/>
      <c r="M189" s="1036"/>
      <c r="N189" s="1037"/>
    </row>
    <row r="190" customFormat="false" ht="15.75" hidden="false" customHeight="true" outlineLevel="0" collapsed="false">
      <c r="A190" s="1039"/>
      <c r="B190" s="1034"/>
      <c r="C190" s="1034"/>
      <c r="D190" s="1033"/>
      <c r="E190" s="1036"/>
      <c r="F190" s="1033"/>
      <c r="G190" s="1036"/>
      <c r="H190" s="1034"/>
      <c r="I190" s="1033"/>
      <c r="J190" s="1040" t="e">
        <f aca="false">M176/M159</f>
        <v>#DIV/0!</v>
      </c>
      <c r="K190" s="1033" t="s">
        <v>328</v>
      </c>
      <c r="L190" s="364"/>
      <c r="M190" s="364"/>
      <c r="N190" s="1037"/>
    </row>
    <row r="191" customFormat="false" ht="15.75" hidden="false" customHeight="true" outlineLevel="0" collapsed="false">
      <c r="A191" s="1041" t="e">
        <f aca="false">SUM(M173+M178-M179)/K164</f>
        <v>#DIV/0!</v>
      </c>
      <c r="B191" s="1036" t="s">
        <v>329</v>
      </c>
      <c r="C191" s="1034" t="s">
        <v>29</v>
      </c>
      <c r="D191" s="1033"/>
      <c r="E191" s="1036"/>
      <c r="F191" s="1036"/>
      <c r="G191" s="1036"/>
      <c r="H191" s="1034"/>
      <c r="I191" s="1036"/>
      <c r="J191" s="1036"/>
      <c r="K191" s="1033" t="s">
        <v>330</v>
      </c>
      <c r="L191" s="364"/>
      <c r="M191" s="364"/>
      <c r="N191" s="1037"/>
    </row>
    <row r="192" customFormat="false" ht="15.75" hidden="false" customHeight="true" outlineLevel="0" collapsed="false">
      <c r="A192" s="1042" t="e">
        <f aca="false">A191/12</f>
        <v>#DIV/0!</v>
      </c>
      <c r="B192" s="1036" t="s">
        <v>331</v>
      </c>
      <c r="C192" s="1034" t="s">
        <v>29</v>
      </c>
      <c r="D192" s="1036"/>
      <c r="E192" s="1036"/>
      <c r="F192" s="1036"/>
      <c r="G192" s="1036"/>
      <c r="H192" s="1036"/>
      <c r="I192" s="1036"/>
      <c r="J192" s="1036"/>
      <c r="K192" s="1036"/>
      <c r="L192" s="1036"/>
      <c r="M192" s="1036"/>
      <c r="N192" s="1037"/>
    </row>
    <row r="193" customFormat="false" ht="15.75" hidden="false" customHeight="true" outlineLevel="0" collapsed="false">
      <c r="A193" s="1042" t="e">
        <f aca="false">A191/52</f>
        <v>#DIV/0!</v>
      </c>
      <c r="B193" s="1036" t="s">
        <v>332</v>
      </c>
      <c r="C193" s="1034" t="s">
        <v>29</v>
      </c>
      <c r="D193" s="1036"/>
      <c r="E193" s="1036"/>
      <c r="F193" s="1036"/>
      <c r="G193" s="1036"/>
      <c r="H193" s="1036"/>
      <c r="I193" s="1036"/>
      <c r="J193" s="1036"/>
      <c r="K193" s="1036"/>
      <c r="L193" s="1036"/>
      <c r="M193" s="1036"/>
      <c r="N193" s="1037"/>
    </row>
    <row r="194" customFormat="false" ht="18" hidden="false" customHeight="false" outlineLevel="0" collapsed="false">
      <c r="A194" s="1043"/>
      <c r="B194" s="1036"/>
      <c r="C194" s="1036"/>
      <c r="D194" s="1036"/>
      <c r="E194" s="1036"/>
      <c r="F194" s="1036"/>
      <c r="G194" s="1036"/>
      <c r="H194" s="1036"/>
      <c r="I194" s="1044" t="s">
        <v>333</v>
      </c>
      <c r="J194" s="1036"/>
      <c r="K194" s="1036"/>
      <c r="L194" s="1036"/>
      <c r="M194" s="1036"/>
      <c r="N194" s="1037"/>
    </row>
    <row r="195" customFormat="false" ht="18" hidden="false" customHeight="false" outlineLevel="0" collapsed="false">
      <c r="A195" s="1047" t="s">
        <v>334</v>
      </c>
      <c r="B195" s="1036"/>
      <c r="C195" s="1036"/>
      <c r="D195" s="1036"/>
      <c r="E195" s="1036"/>
      <c r="F195" s="1036"/>
      <c r="G195" s="1036"/>
      <c r="H195" s="1036"/>
      <c r="I195" s="1044" t="s">
        <v>335</v>
      </c>
      <c r="J195" s="1048"/>
      <c r="K195" s="1049"/>
      <c r="L195" s="1049"/>
      <c r="M195" s="1049"/>
      <c r="N195" s="1050"/>
    </row>
    <row r="196" customFormat="false" ht="12.75" hidden="false" customHeight="false" outlineLevel="0" collapsed="false">
      <c r="A196" s="1051"/>
      <c r="B196" s="1036"/>
      <c r="C196" s="1036"/>
      <c r="D196" s="1036"/>
      <c r="E196" s="1036"/>
      <c r="F196" s="1036"/>
      <c r="G196" s="1036"/>
      <c r="H196" s="1036"/>
      <c r="I196" s="1036"/>
      <c r="J196" s="1036"/>
      <c r="K196" s="1036"/>
      <c r="L196" s="1036"/>
      <c r="M196" s="1036"/>
      <c r="N196" s="1037"/>
    </row>
    <row r="197" customFormat="false" ht="15.75" hidden="false" customHeight="true" outlineLevel="0" collapsed="false">
      <c r="A197" s="1042" t="e">
        <f aca="false">M159-A191</f>
        <v>#DIV/0!</v>
      </c>
      <c r="B197" s="1036" t="s">
        <v>329</v>
      </c>
      <c r="C197" s="1036" t="s">
        <v>336</v>
      </c>
      <c r="D197" s="1036"/>
      <c r="E197" s="1036"/>
      <c r="F197" s="1036"/>
      <c r="G197" s="1036"/>
      <c r="H197" s="1036"/>
      <c r="I197" s="1033"/>
      <c r="J197" s="1040" t="e">
        <f aca="false">SUM(M181-M180)/M159</f>
        <v>#DIV/0!</v>
      </c>
      <c r="K197" s="1033" t="s">
        <v>337</v>
      </c>
      <c r="L197" s="364"/>
      <c r="M197" s="364"/>
      <c r="N197" s="1052"/>
    </row>
    <row r="198" customFormat="false" ht="15.75" hidden="false" customHeight="true" outlineLevel="0" collapsed="false">
      <c r="A198" s="1053" t="e">
        <f aca="false">A197/M159</f>
        <v>#DIV/0!</v>
      </c>
      <c r="B198" s="1036" t="s">
        <v>338</v>
      </c>
      <c r="C198" s="1036" t="s">
        <v>339</v>
      </c>
      <c r="D198" s="1036"/>
      <c r="E198" s="1036"/>
      <c r="F198" s="1036"/>
      <c r="G198" s="1036"/>
      <c r="H198" s="1036"/>
      <c r="I198" s="1036"/>
      <c r="J198" s="1036"/>
      <c r="K198" s="1033" t="s">
        <v>340</v>
      </c>
      <c r="L198" s="364"/>
      <c r="M198" s="364"/>
      <c r="N198" s="1052"/>
    </row>
    <row r="199" customFormat="false" ht="12" hidden="false" customHeight="false" outlineLevel="0" collapsed="false">
      <c r="A199" s="1054"/>
      <c r="B199" s="364"/>
      <c r="C199" s="364"/>
      <c r="D199" s="364"/>
      <c r="E199" s="364"/>
      <c r="F199" s="364"/>
      <c r="G199" s="364"/>
      <c r="H199" s="364"/>
      <c r="I199" s="1036"/>
      <c r="J199" s="1036"/>
      <c r="K199" s="1036"/>
      <c r="L199" s="1036"/>
      <c r="M199" s="1036"/>
      <c r="N199" s="1037"/>
    </row>
    <row r="200" customFormat="false" ht="18" hidden="false" customHeight="false" outlineLevel="0" collapsed="false">
      <c r="A200" s="1047" t="s">
        <v>341</v>
      </c>
      <c r="B200" s="1036"/>
      <c r="C200" s="1036"/>
      <c r="D200" s="1036"/>
      <c r="E200" s="1036"/>
      <c r="F200" s="1036"/>
      <c r="G200" s="1036"/>
      <c r="H200" s="1036"/>
      <c r="I200" s="1035" t="s">
        <v>342</v>
      </c>
      <c r="J200" s="1033"/>
      <c r="K200" s="1036"/>
      <c r="L200" s="1036"/>
      <c r="M200" s="1036"/>
      <c r="N200" s="1037"/>
    </row>
    <row r="201" customFormat="false" ht="12" hidden="false" customHeight="false" outlineLevel="0" collapsed="false">
      <c r="A201" s="1054"/>
      <c r="B201" s="364"/>
      <c r="C201" s="364"/>
      <c r="D201" s="364"/>
      <c r="E201" s="364"/>
      <c r="F201" s="364"/>
      <c r="G201" s="364"/>
      <c r="H201" s="1036"/>
      <c r="I201" s="1036"/>
      <c r="J201" s="1036"/>
      <c r="K201" s="1036"/>
      <c r="L201" s="1036"/>
      <c r="M201" s="1036"/>
      <c r="N201" s="1037"/>
    </row>
    <row r="202" customFormat="false" ht="15.75" hidden="false" customHeight="true" outlineLevel="0" collapsed="false">
      <c r="A202" s="1053" t="e">
        <f aca="false">SUM(M176+M169)/M159</f>
        <v>#DIV/0!</v>
      </c>
      <c r="B202" s="364"/>
      <c r="C202" s="1036" t="s">
        <v>343</v>
      </c>
      <c r="D202" s="364"/>
      <c r="E202" s="364"/>
      <c r="F202" s="364"/>
      <c r="G202" s="364"/>
      <c r="H202" s="1036"/>
      <c r="I202" s="1033"/>
      <c r="J202" s="1040" t="e">
        <f aca="false">SUM(M176-M178)/M159</f>
        <v>#DIV/0!</v>
      </c>
      <c r="K202" s="1036"/>
      <c r="L202" s="1036" t="s">
        <v>344</v>
      </c>
      <c r="M202" s="1036"/>
      <c r="N202" s="1037"/>
    </row>
    <row r="203" customFormat="false" ht="12" hidden="false" customHeight="false" outlineLevel="0" collapsed="false">
      <c r="A203" s="1054"/>
      <c r="B203" s="364"/>
      <c r="C203" s="364"/>
      <c r="D203" s="364"/>
      <c r="E203" s="364"/>
      <c r="F203" s="364"/>
      <c r="G203" s="1036"/>
      <c r="H203" s="1036"/>
      <c r="I203" s="1036"/>
      <c r="J203" s="1036"/>
      <c r="K203" s="1036"/>
      <c r="L203" s="1036" t="s">
        <v>345</v>
      </c>
      <c r="M203" s="1036"/>
      <c r="N203" s="1037"/>
    </row>
    <row r="204" customFormat="false" ht="18" hidden="false" customHeight="false" outlineLevel="0" collapsed="false">
      <c r="A204" s="1047" t="s">
        <v>346</v>
      </c>
      <c r="B204" s="1036"/>
      <c r="C204" s="1033"/>
      <c r="D204" s="1036"/>
      <c r="E204" s="1036"/>
      <c r="F204" s="1036"/>
      <c r="G204" s="1036"/>
      <c r="H204" s="1036"/>
      <c r="I204" s="1035" t="s">
        <v>347</v>
      </c>
      <c r="J204" s="1036"/>
      <c r="K204" s="1036"/>
      <c r="L204" s="1036"/>
      <c r="M204" s="1036"/>
      <c r="N204" s="1037"/>
    </row>
    <row r="205" customFormat="false" ht="12" hidden="false" customHeight="false" outlineLevel="0" collapsed="false">
      <c r="A205" s="1054"/>
      <c r="B205" s="364"/>
      <c r="C205" s="364"/>
      <c r="D205" s="364"/>
      <c r="E205" s="1036"/>
      <c r="F205" s="1036"/>
      <c r="G205" s="1036"/>
      <c r="H205" s="1036"/>
      <c r="I205" s="1036"/>
      <c r="J205" s="1036"/>
      <c r="K205" s="1036"/>
      <c r="L205" s="1036"/>
      <c r="M205" s="1036"/>
      <c r="N205" s="1037"/>
    </row>
    <row r="206" customFormat="false" ht="15.75" hidden="false" customHeight="true" outlineLevel="0" collapsed="false">
      <c r="A206" s="1910" t="n">
        <f aca="false">'Företagsfakta '!I16+'Företagsfakta '!J16+'Företagsfakta '!K16</f>
        <v>0</v>
      </c>
      <c r="B206" s="1036"/>
      <c r="C206" s="1036" t="s">
        <v>348</v>
      </c>
      <c r="D206" s="1036"/>
      <c r="E206" s="1036"/>
      <c r="F206" s="1036"/>
      <c r="G206" s="1036"/>
      <c r="H206" s="1036"/>
      <c r="I206" s="1036"/>
      <c r="J206" s="1040" t="e">
        <f aca="false">SUM(M181-M180)/(A206+A211)</f>
        <v>#DIV/0!</v>
      </c>
      <c r="K206" s="1036"/>
      <c r="L206" s="1036" t="s">
        <v>349</v>
      </c>
      <c r="M206" s="1036"/>
      <c r="N206" s="1037"/>
    </row>
    <row r="207" customFormat="false" ht="15.75" hidden="false" customHeight="true" outlineLevel="0" collapsed="false">
      <c r="A207" s="1054"/>
      <c r="B207" s="364"/>
      <c r="C207" s="364"/>
      <c r="D207" s="364"/>
      <c r="E207" s="364"/>
      <c r="F207" s="1036"/>
      <c r="G207" s="1036"/>
      <c r="H207" s="1036"/>
      <c r="I207" s="1036"/>
      <c r="J207" s="1036"/>
      <c r="K207" s="1036"/>
      <c r="L207" s="1036" t="s">
        <v>350</v>
      </c>
      <c r="M207" s="1036"/>
      <c r="N207" s="1037"/>
    </row>
    <row r="208" customFormat="false" ht="12" hidden="false" customHeight="false" outlineLevel="0" collapsed="false">
      <c r="A208" s="1043"/>
      <c r="B208" s="1036"/>
      <c r="C208" s="1036"/>
      <c r="D208" s="1036"/>
      <c r="E208" s="1036"/>
      <c r="F208" s="1036"/>
      <c r="G208" s="1036"/>
      <c r="H208" s="1036"/>
      <c r="I208" s="1036"/>
      <c r="J208" s="1036"/>
      <c r="K208" s="1036"/>
      <c r="L208" s="1036"/>
      <c r="M208" s="1036"/>
      <c r="N208" s="1037"/>
    </row>
    <row r="209" customFormat="false" ht="18" hidden="false" customHeight="false" outlineLevel="0" collapsed="false">
      <c r="A209" s="1047" t="s">
        <v>351</v>
      </c>
      <c r="B209" s="1036"/>
      <c r="C209" s="1036"/>
      <c r="D209" s="1036"/>
      <c r="E209" s="1036"/>
      <c r="F209" s="1036"/>
      <c r="G209" s="1036"/>
      <c r="H209" s="1036"/>
      <c r="I209" s="1035" t="s">
        <v>352</v>
      </c>
      <c r="J209" s="1036"/>
      <c r="K209" s="1036"/>
      <c r="L209" s="1036"/>
      <c r="M209" s="1036"/>
      <c r="N209" s="1037"/>
    </row>
    <row r="210" customFormat="false" ht="15.75" hidden="false" customHeight="true" outlineLevel="0" collapsed="false">
      <c r="A210" s="1043"/>
      <c r="B210" s="1036"/>
      <c r="C210" s="1036"/>
      <c r="D210" s="1036"/>
      <c r="E210" s="1036"/>
      <c r="F210" s="1036"/>
      <c r="G210" s="1036"/>
      <c r="H210" s="1036"/>
      <c r="I210" s="1055"/>
      <c r="J210" s="1056" t="e">
        <f aca="false">SUM(M181-M180)/A206</f>
        <v>#DIV/0!</v>
      </c>
      <c r="K210" s="1055"/>
      <c r="L210" s="1036" t="s">
        <v>349</v>
      </c>
      <c r="M210" s="1055"/>
      <c r="N210" s="1057"/>
    </row>
    <row r="211" customFormat="false" ht="15.75" hidden="false" customHeight="true" outlineLevel="0" collapsed="false">
      <c r="A211" s="1058" t="n">
        <f aca="false">N278</f>
        <v>0</v>
      </c>
      <c r="B211" s="1055"/>
      <c r="C211" s="1055" t="s">
        <v>353</v>
      </c>
      <c r="D211" s="1055"/>
      <c r="E211" s="1055"/>
      <c r="F211" s="1055"/>
      <c r="G211" s="1055"/>
      <c r="H211" s="1055"/>
      <c r="I211" s="1055"/>
      <c r="J211" s="1055"/>
      <c r="K211" s="1055"/>
      <c r="L211" s="1055" t="s">
        <v>354</v>
      </c>
      <c r="M211" s="1055"/>
      <c r="N211" s="1057"/>
    </row>
    <row r="212" customFormat="false" ht="13.5" hidden="false" customHeight="false" outlineLevel="0" collapsed="false">
      <c r="A212" s="1500"/>
      <c r="B212" s="1062"/>
      <c r="C212" s="1062"/>
      <c r="D212" s="1062"/>
      <c r="E212" s="1062"/>
      <c r="F212" s="1062"/>
      <c r="G212" s="1062"/>
      <c r="H212" s="1062"/>
      <c r="I212" s="1501"/>
      <c r="J212" s="1501"/>
      <c r="K212" s="1501"/>
      <c r="L212" s="1501"/>
      <c r="M212" s="1501"/>
      <c r="N212" s="1502"/>
    </row>
    <row r="213" customFormat="false" ht="12.75" hidden="false" customHeight="false" outlineLevel="0" collapsed="false">
      <c r="A213" s="1055"/>
      <c r="B213" s="1055"/>
      <c r="C213" s="1055"/>
      <c r="D213" s="1055"/>
      <c r="E213" s="1055"/>
      <c r="F213" s="1055"/>
      <c r="G213" s="1055"/>
      <c r="H213" s="1055"/>
      <c r="I213" s="1055"/>
      <c r="J213" s="1055"/>
      <c r="K213" s="1055"/>
      <c r="L213" s="1055"/>
      <c r="M213" s="1055"/>
      <c r="N213" s="1055"/>
    </row>
    <row r="214" customFormat="false" ht="12.75" hidden="false" customHeight="false" outlineLevel="0" collapsed="false">
      <c r="A214" s="1055"/>
      <c r="B214" s="1055"/>
      <c r="C214" s="1055"/>
      <c r="D214" s="1055"/>
      <c r="E214" s="1055"/>
      <c r="F214" s="1055"/>
      <c r="G214" s="1055"/>
      <c r="H214" s="1055"/>
      <c r="I214" s="1055"/>
      <c r="J214" s="1055"/>
      <c r="K214" s="1055"/>
      <c r="L214" s="1055"/>
      <c r="M214" s="1055"/>
      <c r="N214" s="1055"/>
    </row>
    <row r="215" customFormat="false" ht="12.75" hidden="false" customHeight="false" outlineLevel="0" collapsed="false">
      <c r="A215" s="1911"/>
      <c r="B215" s="1911"/>
      <c r="C215" s="1911"/>
      <c r="D215" s="1911"/>
      <c r="E215" s="1911"/>
      <c r="F215" s="1911"/>
      <c r="G215" s="1911"/>
      <c r="H215" s="1911"/>
      <c r="I215" s="1911"/>
      <c r="J215" s="1911"/>
      <c r="K215" s="1911"/>
      <c r="L215" s="1911"/>
      <c r="M215" s="1911"/>
      <c r="N215" s="1911"/>
    </row>
    <row r="216" customFormat="false" ht="13.5" hidden="false" customHeight="false" outlineLevel="0" collapsed="false">
      <c r="A216" s="1912"/>
      <c r="B216" s="1749"/>
      <c r="C216" s="1749"/>
      <c r="D216" s="1749"/>
      <c r="E216" s="1749"/>
      <c r="F216" s="1749"/>
      <c r="G216" s="1749"/>
      <c r="H216" s="1749"/>
      <c r="I216" s="1749"/>
      <c r="J216" s="1749"/>
      <c r="K216" s="1749"/>
      <c r="L216" s="1749"/>
      <c r="M216" s="1749"/>
      <c r="N216" s="1913" t="s">
        <v>355</v>
      </c>
    </row>
    <row r="217" customFormat="false" ht="43.5" hidden="false" customHeight="true" outlineLevel="0" collapsed="false">
      <c r="A217" s="1624" t="s">
        <v>356</v>
      </c>
      <c r="B217" s="1914"/>
      <c r="C217" s="1619"/>
      <c r="D217" s="1619"/>
      <c r="E217" s="1619"/>
      <c r="F217" s="1619"/>
      <c r="G217" s="1623"/>
      <c r="H217" s="1619" t="s">
        <v>233</v>
      </c>
      <c r="I217" s="1619"/>
      <c r="J217" s="1622" t="str">
        <f aca="false">J3</f>
        <v>År 2013</v>
      </c>
      <c r="K217" s="1623"/>
      <c r="L217" s="1621" t="str">
        <f aca="false">L3</f>
        <v>Bihuset</v>
      </c>
      <c r="M217" s="1619"/>
      <c r="N217" s="1623"/>
    </row>
    <row r="218" customFormat="false" ht="15.75" hidden="false" customHeight="true" outlineLevel="0" collapsed="false">
      <c r="A218" s="241"/>
      <c r="B218" s="356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46"/>
    </row>
    <row r="219" customFormat="false" ht="15.75" hidden="false" customHeight="true" outlineLevel="0" collapsed="false">
      <c r="A219" s="1811"/>
      <c r="B219" s="1915" t="s">
        <v>357</v>
      </c>
      <c r="C219" s="1916"/>
      <c r="D219" s="1917" t="n">
        <f aca="false">Försäljningsplanering!K38</f>
        <v>0</v>
      </c>
      <c r="E219" s="1918"/>
      <c r="F219" s="1786" t="s">
        <v>358</v>
      </c>
      <c r="G219" s="319"/>
      <c r="H219" s="356"/>
      <c r="I219" s="356"/>
      <c r="J219" s="1648"/>
      <c r="K219" s="1648"/>
      <c r="L219" s="356"/>
      <c r="M219" s="356"/>
      <c r="N219" s="346" t="s">
        <v>29</v>
      </c>
    </row>
    <row r="220" customFormat="false" ht="15.75" hidden="false" customHeight="true" outlineLevel="0" collapsed="false">
      <c r="A220" s="241"/>
      <c r="B220" s="1919" t="s">
        <v>359</v>
      </c>
      <c r="C220" s="1920"/>
      <c r="D220" s="1921" t="n">
        <f aca="false">Försäljningsplanering!K39</f>
        <v>0</v>
      </c>
      <c r="E220" s="1922"/>
      <c r="F220" s="317"/>
      <c r="G220" s="1923" t="n">
        <f aca="false">'Budget år 2'!N226</f>
        <v>0</v>
      </c>
      <c r="H220" s="1924" t="s">
        <v>29</v>
      </c>
      <c r="I220" s="356"/>
      <c r="J220" s="1925"/>
      <c r="K220" s="1720"/>
      <c r="L220" s="356"/>
      <c r="M220" s="356"/>
      <c r="N220" s="346"/>
    </row>
    <row r="221" customFormat="false" ht="15.75" hidden="false" customHeight="true" outlineLevel="0" collapsed="false">
      <c r="A221" s="241"/>
      <c r="B221" s="1926" t="s">
        <v>360</v>
      </c>
      <c r="C221" s="1927"/>
      <c r="D221" s="1928" t="n">
        <f aca="false">Försäljningsplanering!K40</f>
        <v>100</v>
      </c>
      <c r="E221" s="1929" t="s">
        <v>29</v>
      </c>
      <c r="F221" s="241"/>
      <c r="G221" s="346"/>
      <c r="H221" s="356"/>
      <c r="I221" s="356"/>
      <c r="J221" s="356"/>
      <c r="K221" s="1720"/>
      <c r="L221" s="356"/>
      <c r="M221" s="356"/>
      <c r="N221" s="346"/>
    </row>
    <row r="222" customFormat="false" ht="15.75" hidden="false" customHeight="true" outlineLevel="0" collapsed="false">
      <c r="A222" s="241"/>
      <c r="B222" s="1930"/>
      <c r="C222" s="1931"/>
      <c r="D222" s="1928" t="n">
        <f aca="false">SUM(D219:D221)</f>
        <v>100</v>
      </c>
      <c r="E222" s="1932" t="s">
        <v>148</v>
      </c>
      <c r="F222" s="247"/>
      <c r="G222" s="578"/>
      <c r="H222" s="356"/>
      <c r="I222" s="356"/>
      <c r="J222" s="1933"/>
      <c r="K222" s="1720"/>
      <c r="L222" s="1704"/>
      <c r="M222" s="356"/>
      <c r="N222" s="346"/>
    </row>
    <row r="223" customFormat="false" ht="15.75" hidden="false" customHeight="true" outlineLevel="0" collapsed="false">
      <c r="A223" s="241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1934"/>
    </row>
    <row r="224" customFormat="false" ht="15.75" hidden="false" customHeight="true" outlineLevel="0" collapsed="false">
      <c r="A224" s="1935"/>
      <c r="B224" s="1627" t="s">
        <v>235</v>
      </c>
      <c r="C224" s="1627" t="s">
        <v>236</v>
      </c>
      <c r="D224" s="1627" t="s">
        <v>237</v>
      </c>
      <c r="E224" s="1627" t="s">
        <v>238</v>
      </c>
      <c r="F224" s="1627" t="s">
        <v>239</v>
      </c>
      <c r="G224" s="1627" t="s">
        <v>240</v>
      </c>
      <c r="H224" s="1627" t="s">
        <v>241</v>
      </c>
      <c r="I224" s="1627" t="s">
        <v>242</v>
      </c>
      <c r="J224" s="1627" t="s">
        <v>243</v>
      </c>
      <c r="K224" s="1627" t="s">
        <v>244</v>
      </c>
      <c r="L224" s="1627" t="s">
        <v>245</v>
      </c>
      <c r="M224" s="1627" t="s">
        <v>246</v>
      </c>
      <c r="N224" s="1628" t="s">
        <v>361</v>
      </c>
    </row>
    <row r="225" customFormat="false" ht="15.75" hidden="false" customHeight="true" outlineLevel="0" collapsed="false">
      <c r="A225" s="1936" t="s">
        <v>362</v>
      </c>
      <c r="B225" s="1937" t="n">
        <f aca="false">B19+B10</f>
        <v>0</v>
      </c>
      <c r="C225" s="1938" t="n">
        <f aca="false">C19+C10</f>
        <v>0</v>
      </c>
      <c r="D225" s="1938" t="n">
        <f aca="false">D19+D10</f>
        <v>0</v>
      </c>
      <c r="E225" s="1938" t="n">
        <f aca="false">E19+E10</f>
        <v>0</v>
      </c>
      <c r="F225" s="1938" t="n">
        <f aca="false">F19+F10</f>
        <v>0</v>
      </c>
      <c r="G225" s="1938" t="n">
        <f aca="false">G19+G10</f>
        <v>0</v>
      </c>
      <c r="H225" s="1938" t="n">
        <f aca="false">H19+H10</f>
        <v>0</v>
      </c>
      <c r="I225" s="1938" t="n">
        <f aca="false">I19+I10</f>
        <v>0</v>
      </c>
      <c r="J225" s="1938" t="n">
        <f aca="false">J19+J10</f>
        <v>0</v>
      </c>
      <c r="K225" s="1938" t="n">
        <f aca="false">K19+K10</f>
        <v>0</v>
      </c>
      <c r="L225" s="1938" t="n">
        <f aca="false">L19+L10</f>
        <v>0</v>
      </c>
      <c r="M225" s="1938" t="n">
        <f aca="false">M19+M10</f>
        <v>0</v>
      </c>
      <c r="N225" s="1642" t="n">
        <f aca="false">SUM(B225:M225)</f>
        <v>0</v>
      </c>
    </row>
    <row r="226" customFormat="false" ht="15.75" hidden="false" customHeight="true" outlineLevel="0" collapsed="false">
      <c r="A226" s="1939" t="s">
        <v>363</v>
      </c>
      <c r="B226" s="1940" t="n">
        <f aca="false">SUM(B225)*D219/100+G220*D219/100</f>
        <v>0</v>
      </c>
      <c r="C226" s="1822" t="n">
        <f aca="false">SUM(C225)*D219/100+B225*D220/100+G220*D220/100</f>
        <v>0</v>
      </c>
      <c r="D226" s="1822" t="n">
        <f aca="false">SUM(D225)*$D219/100+C225*$D220/100+B225*$D221/100+G220*D221/100</f>
        <v>0</v>
      </c>
      <c r="E226" s="1822" t="n">
        <f aca="false">SUM(E225)*$D219/100+D225*$D220/100+C225*$D221/100</f>
        <v>0</v>
      </c>
      <c r="F226" s="1822" t="n">
        <f aca="false">SUM(F225)*$D219/100+E225*$D220/100+D225*$D221/100</f>
        <v>0</v>
      </c>
      <c r="G226" s="1822" t="n">
        <f aca="false">SUM(G225)*$D219/100+F225*$D220/100+E225*$D221/100</f>
        <v>0</v>
      </c>
      <c r="H226" s="1822" t="n">
        <f aca="false">SUM(H225)*$D219/100+G225*$D220/100+F225*$D221/100</f>
        <v>0</v>
      </c>
      <c r="I226" s="1822" t="n">
        <f aca="false">SUM(I225)*$D219/100+H225*$D220/100+G225*$D221/100</f>
        <v>0</v>
      </c>
      <c r="J226" s="1822" t="n">
        <f aca="false">SUM(J225)*$D219/100+I225*$D220/100+H225*$D221/100</f>
        <v>0</v>
      </c>
      <c r="K226" s="1822" t="n">
        <f aca="false">SUM(K225)*$D219/100+J225*$D220/100+I225*$D221/100</f>
        <v>0</v>
      </c>
      <c r="L226" s="1822" t="n">
        <f aca="false">SUM(L225)*$D219/100+K225*$D220/100+J225*$D221/100</f>
        <v>0</v>
      </c>
      <c r="M226" s="1822" t="n">
        <f aca="false">SUM(M225)*$D219/100+L225*$D220/100+K225*$D221/100</f>
        <v>0</v>
      </c>
      <c r="N226" s="1941" t="n">
        <f aca="false">SUM(L225)*D221/100+M225*D220/100+M225*D221/100</f>
        <v>0</v>
      </c>
    </row>
    <row r="227" customFormat="false" ht="15.75" hidden="false" customHeight="true" outlineLevel="0" collapsed="false">
      <c r="A227" s="1826" t="s">
        <v>364</v>
      </c>
      <c r="B227" s="1942"/>
      <c r="C227" s="1943"/>
      <c r="D227" s="1943"/>
      <c r="E227" s="1943"/>
      <c r="F227" s="1943"/>
      <c r="G227" s="1943"/>
      <c r="H227" s="1943"/>
      <c r="I227" s="1943"/>
      <c r="J227" s="1943"/>
      <c r="K227" s="1943"/>
      <c r="L227" s="1943"/>
      <c r="M227" s="1943"/>
      <c r="N227" s="1944"/>
    </row>
    <row r="228" customFormat="false" ht="13.5" hidden="false" customHeight="false" outlineLevel="0" collapsed="false">
      <c r="A228" s="1701"/>
      <c r="B228" s="1701"/>
      <c r="C228" s="1701"/>
      <c r="D228" s="1701"/>
      <c r="E228" s="1701"/>
      <c r="F228" s="1701"/>
      <c r="G228" s="1701"/>
      <c r="H228" s="1701"/>
      <c r="I228" s="1701"/>
      <c r="J228" s="1701"/>
      <c r="K228" s="1701"/>
      <c r="L228" s="1701"/>
      <c r="M228" s="1701"/>
      <c r="N228" s="1945"/>
    </row>
    <row r="229" customFormat="false" ht="43.5" hidden="false" customHeight="true" outlineLevel="0" collapsed="false">
      <c r="A229" s="1734" t="s">
        <v>365</v>
      </c>
      <c r="B229" s="1619"/>
      <c r="C229" s="1713"/>
      <c r="D229" s="1619"/>
      <c r="E229" s="1619"/>
      <c r="F229" s="1619"/>
      <c r="G229" s="1623"/>
      <c r="H229" s="1619" t="s">
        <v>233</v>
      </c>
      <c r="I229" s="1619"/>
      <c r="J229" s="1622" t="str">
        <f aca="false">J3</f>
        <v>År 2013</v>
      </c>
      <c r="K229" s="1623"/>
      <c r="L229" s="1946" t="str">
        <f aca="false">L3</f>
        <v>Bihuset</v>
      </c>
      <c r="M229" s="1947"/>
      <c r="N229" s="1948" t="str">
        <f aca="false">N12</f>
        <v> </v>
      </c>
    </row>
    <row r="230" customFormat="false" ht="15.75" hidden="false" customHeight="true" outlineLevel="0" collapsed="false">
      <c r="A230" s="1715"/>
      <c r="B230" s="1720"/>
      <c r="C230" s="1720"/>
      <c r="D230" s="1720"/>
      <c r="E230" s="1648"/>
      <c r="F230" s="1648"/>
      <c r="G230" s="1720"/>
      <c r="H230" s="1720"/>
      <c r="I230" s="1720"/>
      <c r="J230" s="1720"/>
      <c r="K230" s="1720"/>
      <c r="L230" s="1720"/>
      <c r="M230" s="1720"/>
      <c r="N230" s="1785"/>
    </row>
    <row r="231" customFormat="false" ht="15.75" hidden="false" customHeight="true" outlineLevel="0" collapsed="false">
      <c r="A231" s="1811"/>
      <c r="B231" s="1915" t="s">
        <v>357</v>
      </c>
      <c r="C231" s="1916"/>
      <c r="D231" s="1917" t="n">
        <f aca="false">Inköp!N76</f>
        <v>0</v>
      </c>
      <c r="E231" s="1949"/>
      <c r="F231" s="1692" t="s">
        <v>358</v>
      </c>
      <c r="G231" s="374"/>
      <c r="H231" s="356"/>
      <c r="I231" s="356"/>
      <c r="J231" s="356"/>
      <c r="K231" s="356"/>
      <c r="L231" s="356"/>
      <c r="M231" s="356"/>
      <c r="N231" s="346"/>
    </row>
    <row r="232" customFormat="false" ht="15.75" hidden="false" customHeight="true" outlineLevel="0" collapsed="false">
      <c r="A232" s="1811" t="s">
        <v>29</v>
      </c>
      <c r="B232" s="1919" t="s">
        <v>359</v>
      </c>
      <c r="C232" s="1920"/>
      <c r="D232" s="1917" t="n">
        <f aca="false">Inköp!N77</f>
        <v>0</v>
      </c>
      <c r="E232" s="319"/>
      <c r="F232" s="317"/>
      <c r="G232" s="1923" t="n">
        <f aca="false">'Budget år 2'!N238</f>
        <v>0</v>
      </c>
      <c r="H232" s="356"/>
      <c r="I232" s="356"/>
      <c r="J232" s="356"/>
      <c r="K232" s="356"/>
      <c r="L232" s="356"/>
      <c r="M232" s="356"/>
      <c r="N232" s="1950"/>
    </row>
    <row r="233" customFormat="false" ht="15.75" hidden="false" customHeight="true" outlineLevel="0" collapsed="false">
      <c r="A233" s="1951" t="s">
        <v>29</v>
      </c>
      <c r="B233" s="1926" t="s">
        <v>360</v>
      </c>
      <c r="C233" s="1927"/>
      <c r="D233" s="1917" t="n">
        <f aca="false">Inköp!N78</f>
        <v>100</v>
      </c>
      <c r="E233" s="578"/>
      <c r="F233" s="241"/>
      <c r="G233" s="346"/>
      <c r="H233" s="356"/>
      <c r="I233" s="1704"/>
      <c r="J233" s="356"/>
      <c r="K233" s="356"/>
      <c r="L233" s="356"/>
      <c r="M233" s="356"/>
      <c r="N233" s="1950"/>
    </row>
    <row r="234" customFormat="false" ht="15.75" hidden="false" customHeight="true" outlineLevel="0" collapsed="false">
      <c r="A234" s="1951"/>
      <c r="B234" s="1930"/>
      <c r="C234" s="1952"/>
      <c r="D234" s="1953" t="n">
        <f aca="false">SUM(D231:D233)</f>
        <v>100</v>
      </c>
      <c r="E234" s="1954" t="s">
        <v>148</v>
      </c>
      <c r="F234" s="247"/>
      <c r="G234" s="578"/>
      <c r="H234" s="356"/>
      <c r="I234" s="356"/>
      <c r="J234" s="1955"/>
      <c r="K234" s="356"/>
      <c r="L234" s="1956"/>
      <c r="M234" s="1956"/>
      <c r="N234" s="1950"/>
    </row>
    <row r="235" customFormat="false" ht="15.75" hidden="false" customHeight="true" outlineLevel="0" collapsed="false">
      <c r="A235" s="1957"/>
      <c r="B235" s="1958"/>
      <c r="C235" s="1958"/>
      <c r="D235" s="1958"/>
      <c r="E235" s="1958"/>
      <c r="F235" s="1958"/>
      <c r="G235" s="1958"/>
      <c r="H235" s="1958"/>
      <c r="I235" s="1958"/>
      <c r="J235" s="1958"/>
      <c r="K235" s="1958"/>
      <c r="L235" s="1958"/>
      <c r="M235" s="1958"/>
      <c r="N235" s="1959"/>
    </row>
    <row r="236" customFormat="false" ht="15.75" hidden="false" customHeight="true" outlineLevel="0" collapsed="false">
      <c r="A236" s="1935"/>
      <c r="B236" s="1960" t="s">
        <v>235</v>
      </c>
      <c r="C236" s="1960" t="s">
        <v>236</v>
      </c>
      <c r="D236" s="1960" t="s">
        <v>237</v>
      </c>
      <c r="E236" s="1960" t="s">
        <v>238</v>
      </c>
      <c r="F236" s="1960" t="s">
        <v>239</v>
      </c>
      <c r="G236" s="1960" t="s">
        <v>240</v>
      </c>
      <c r="H236" s="1960" t="s">
        <v>241</v>
      </c>
      <c r="I236" s="1960" t="s">
        <v>242</v>
      </c>
      <c r="J236" s="1960" t="s">
        <v>243</v>
      </c>
      <c r="K236" s="1960" t="s">
        <v>244</v>
      </c>
      <c r="L236" s="1960" t="s">
        <v>245</v>
      </c>
      <c r="M236" s="1960" t="s">
        <v>246</v>
      </c>
      <c r="N236" s="1961" t="s">
        <v>361</v>
      </c>
    </row>
    <row r="237" customFormat="false" ht="15.75" hidden="false" customHeight="true" outlineLevel="0" collapsed="false">
      <c r="A237" s="1962" t="s">
        <v>366</v>
      </c>
      <c r="B237" s="1963" t="n">
        <f aca="false">B42+B32</f>
        <v>0</v>
      </c>
      <c r="C237" s="1963" t="n">
        <f aca="false">C42+C32</f>
        <v>0</v>
      </c>
      <c r="D237" s="1963" t="n">
        <f aca="false">D42+D32</f>
        <v>0</v>
      </c>
      <c r="E237" s="1963" t="n">
        <f aca="false">E42+E32</f>
        <v>0</v>
      </c>
      <c r="F237" s="1963" t="n">
        <f aca="false">F42+F32</f>
        <v>0</v>
      </c>
      <c r="G237" s="1963" t="n">
        <f aca="false">G42+G32</f>
        <v>0</v>
      </c>
      <c r="H237" s="1963" t="n">
        <f aca="false">H42+H32</f>
        <v>0</v>
      </c>
      <c r="I237" s="1963" t="n">
        <f aca="false">I42+I32</f>
        <v>0</v>
      </c>
      <c r="J237" s="1963" t="n">
        <f aca="false">J42+J32</f>
        <v>0</v>
      </c>
      <c r="K237" s="1963" t="n">
        <f aca="false">K42+K32</f>
        <v>0</v>
      </c>
      <c r="L237" s="1963" t="n">
        <f aca="false">L42+L32</f>
        <v>0</v>
      </c>
      <c r="M237" s="1963" t="n">
        <f aca="false">M42+M32</f>
        <v>0</v>
      </c>
      <c r="N237" s="1964"/>
    </row>
    <row r="238" customFormat="false" ht="15.75" hidden="false" customHeight="true" outlineLevel="0" collapsed="false">
      <c r="A238" s="1688" t="s">
        <v>367</v>
      </c>
      <c r="B238" s="1641" t="n">
        <f aca="false">SUM(B237)*D231/100+G232*D231/100</f>
        <v>0</v>
      </c>
      <c r="C238" s="1641" t="n">
        <f aca="false">SUM(C237)*D231/100+B237*D232/100+G232*D232/100</f>
        <v>0</v>
      </c>
      <c r="D238" s="1641" t="n">
        <f aca="false">SUM(D237)*$D231/100+C237*$D232/100+B237*$D233/100+G232*D233/100</f>
        <v>0</v>
      </c>
      <c r="E238" s="1641" t="n">
        <f aca="false">SUM(E237)*$D231/100+D237*$D232/100+C237*$D233/100</f>
        <v>0</v>
      </c>
      <c r="F238" s="1641" t="n">
        <f aca="false">SUM(F237)*$D231/100+E237*$D232/100+D237*$D233/100</f>
        <v>0</v>
      </c>
      <c r="G238" s="1641" t="n">
        <f aca="false">SUM(G237)*$D231/100+F237*$D232/100+E237*$D233/100</f>
        <v>0</v>
      </c>
      <c r="H238" s="1641" t="n">
        <f aca="false">SUM(H237)*$D231/100+G237*$D232/100+F237*$D233/100</f>
        <v>0</v>
      </c>
      <c r="I238" s="1641" t="n">
        <f aca="false">SUM(I237)*$D231/100+H237*$D232/100+G237*$D233/100</f>
        <v>0</v>
      </c>
      <c r="J238" s="1641" t="n">
        <f aca="false">SUM(J237)*$D231/100+I237*$D232/100+H237*$D233/100</f>
        <v>0</v>
      </c>
      <c r="K238" s="1641" t="n">
        <f aca="false">SUM(K237)*$D231/100+J237*$D232/100+I237*$D233/100</f>
        <v>0</v>
      </c>
      <c r="L238" s="1641" t="n">
        <f aca="false">SUM(L237)*$D231/100+K237*$D232/100+J237*$D233/100</f>
        <v>0</v>
      </c>
      <c r="M238" s="1641" t="n">
        <f aca="false">SUM(M237)*$D231/100+L237*$D232/100+K237*$D233/100</f>
        <v>0</v>
      </c>
      <c r="N238" s="1774" t="n">
        <f aca="false">SUM(L237)*D233/100+M237*D232/100+M237*D233/100</f>
        <v>0</v>
      </c>
    </row>
    <row r="239" customFormat="false" ht="15.75" hidden="false" customHeight="true" outlineLevel="0" collapsed="false">
      <c r="A239" s="1848" t="s">
        <v>364</v>
      </c>
      <c r="B239" s="1898"/>
      <c r="C239" s="1898"/>
      <c r="D239" s="1898"/>
      <c r="E239" s="1898"/>
      <c r="F239" s="1898"/>
      <c r="G239" s="1898"/>
      <c r="H239" s="1898"/>
      <c r="I239" s="1898"/>
      <c r="J239" s="1898"/>
      <c r="K239" s="1898"/>
      <c r="L239" s="1898"/>
      <c r="M239" s="1898"/>
      <c r="N239" s="1965"/>
    </row>
    <row r="240" customFormat="false" ht="15.75" hidden="false" customHeight="true" outlineLevel="0" collapsed="false">
      <c r="A240" s="1904"/>
      <c r="B240" s="1865"/>
      <c r="C240" s="1865"/>
      <c r="D240" s="1865"/>
      <c r="E240" s="1865"/>
      <c r="F240" s="1865"/>
      <c r="G240" s="1865"/>
      <c r="H240" s="1865"/>
      <c r="I240" s="1865"/>
      <c r="J240" s="1865"/>
      <c r="K240" s="1865"/>
      <c r="L240" s="1865"/>
      <c r="M240" s="1865"/>
      <c r="N240" s="1966"/>
    </row>
    <row r="241" customFormat="false" ht="15.75" hidden="false" customHeight="true" outlineLevel="0" collapsed="false">
      <c r="A241" s="1904"/>
      <c r="B241" s="1865"/>
      <c r="C241" s="1865"/>
      <c r="D241" s="1865"/>
      <c r="E241" s="1865"/>
      <c r="F241" s="1865"/>
      <c r="G241" s="1865"/>
      <c r="H241" s="1865"/>
      <c r="I241" s="1865"/>
      <c r="J241" s="1865"/>
      <c r="K241" s="1865"/>
      <c r="L241" s="1865"/>
      <c r="M241" s="1865"/>
      <c r="N241" s="1966"/>
    </row>
    <row r="242" customFormat="false" ht="12.75" hidden="false" customHeight="false" outlineLevel="0" collapsed="false">
      <c r="A242" s="1703"/>
      <c r="B242" s="1720"/>
      <c r="C242" s="1720"/>
      <c r="D242" s="1720"/>
      <c r="E242" s="1720"/>
      <c r="F242" s="1720"/>
      <c r="G242" s="1720"/>
      <c r="H242" s="1720"/>
      <c r="I242" s="1720"/>
      <c r="J242" s="1720"/>
      <c r="K242" s="1720"/>
      <c r="L242" s="1720"/>
      <c r="M242" s="1720"/>
      <c r="N242" s="1703"/>
    </row>
    <row r="243" customFormat="false" ht="19.5" hidden="false" customHeight="false" outlineLevel="0" collapsed="false">
      <c r="A243" s="1967" t="s">
        <v>29</v>
      </c>
      <c r="B243" s="1967"/>
      <c r="C243" s="1968" t="s">
        <v>29</v>
      </c>
      <c r="D243" s="1968"/>
      <c r="E243" s="1968"/>
      <c r="F243" s="1968"/>
      <c r="G243" s="1968"/>
      <c r="H243" s="1706"/>
      <c r="I243" s="1706"/>
      <c r="J243" s="1706"/>
      <c r="K243" s="1706"/>
      <c r="L243" s="1706"/>
      <c r="M243" s="1706"/>
      <c r="N243" s="1617" t="s">
        <v>368</v>
      </c>
    </row>
    <row r="244" customFormat="false" ht="43.5" hidden="false" customHeight="true" outlineLevel="0" collapsed="false">
      <c r="A244" s="1624" t="s">
        <v>369</v>
      </c>
      <c r="B244" s="1619"/>
      <c r="C244" s="1619"/>
      <c r="D244" s="1619"/>
      <c r="E244" s="1619"/>
      <c r="F244" s="1619"/>
      <c r="G244" s="1619"/>
      <c r="H244" s="1618" t="s">
        <v>233</v>
      </c>
      <c r="I244" s="1619"/>
      <c r="J244" s="1622" t="str">
        <f aca="false">J3</f>
        <v>År 2013</v>
      </c>
      <c r="K244" s="1623"/>
      <c r="L244" s="1624" t="str">
        <f aca="false">L3</f>
        <v>Bihuset</v>
      </c>
      <c r="M244" s="1619"/>
      <c r="N244" s="1623"/>
    </row>
    <row r="245" customFormat="false" ht="15.75" hidden="false" customHeight="true" outlineLevel="0" collapsed="false">
      <c r="A245" s="241"/>
      <c r="B245" s="356"/>
      <c r="C245" s="356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46"/>
    </row>
    <row r="246" customFormat="false" ht="15.75" hidden="false" customHeight="true" outlineLevel="0" collapsed="false">
      <c r="A246" s="1969" t="s">
        <v>358</v>
      </c>
      <c r="B246" s="1626" t="s">
        <v>235</v>
      </c>
      <c r="C246" s="1627" t="s">
        <v>236</v>
      </c>
      <c r="D246" s="1627" t="s">
        <v>237</v>
      </c>
      <c r="E246" s="1627" t="s">
        <v>238</v>
      </c>
      <c r="F246" s="1627" t="s">
        <v>239</v>
      </c>
      <c r="G246" s="1627" t="s">
        <v>240</v>
      </c>
      <c r="H246" s="1627" t="s">
        <v>241</v>
      </c>
      <c r="I246" s="1627" t="s">
        <v>242</v>
      </c>
      <c r="J246" s="1627" t="s">
        <v>243</v>
      </c>
      <c r="K246" s="1627" t="s">
        <v>244</v>
      </c>
      <c r="L246" s="1627" t="s">
        <v>245</v>
      </c>
      <c r="M246" s="1627" t="s">
        <v>246</v>
      </c>
      <c r="N246" s="1628" t="s">
        <v>370</v>
      </c>
    </row>
    <row r="247" customFormat="false" ht="15.75" hidden="false" customHeight="true" outlineLevel="0" collapsed="false">
      <c r="A247" s="1969" t="s">
        <v>371</v>
      </c>
      <c r="B247" s="1633" t="n">
        <f aca="false">'Budget år 2'!N250</f>
        <v>0</v>
      </c>
      <c r="C247" s="1633"/>
      <c r="D247" s="1633"/>
      <c r="E247" s="1633"/>
      <c r="F247" s="1633"/>
      <c r="G247" s="1633"/>
      <c r="H247" s="1633"/>
      <c r="I247" s="1633"/>
      <c r="J247" s="1633"/>
      <c r="K247" s="1633"/>
      <c r="L247" s="1633"/>
      <c r="M247" s="1633"/>
      <c r="N247" s="1816"/>
    </row>
    <row r="248" customFormat="false" ht="15.75" hidden="false" customHeight="true" outlineLevel="0" collapsed="false">
      <c r="A248" s="1970" t="s">
        <v>29</v>
      </c>
      <c r="B248" s="1717" t="s">
        <v>29</v>
      </c>
      <c r="C248" s="1717"/>
      <c r="D248" s="1717"/>
      <c r="E248" s="1717"/>
      <c r="F248" s="1717"/>
      <c r="G248" s="1717"/>
      <c r="H248" s="1717"/>
      <c r="I248" s="1717"/>
      <c r="J248" s="1717"/>
      <c r="K248" s="1717"/>
      <c r="L248" s="1717"/>
      <c r="M248" s="1717"/>
      <c r="N248" s="1820"/>
    </row>
    <row r="249" customFormat="false" ht="15.75" hidden="false" customHeight="true" outlineLevel="0" collapsed="false">
      <c r="A249" s="1830" t="s">
        <v>372</v>
      </c>
      <c r="B249" s="1641" t="n">
        <f aca="false">B68</f>
        <v>0</v>
      </c>
      <c r="C249" s="1641" t="n">
        <f aca="false">C68</f>
        <v>0</v>
      </c>
      <c r="D249" s="1641" t="n">
        <f aca="false">D68</f>
        <v>0</v>
      </c>
      <c r="E249" s="1641" t="n">
        <f aca="false">E68</f>
        <v>0</v>
      </c>
      <c r="F249" s="1641" t="n">
        <f aca="false">F68</f>
        <v>0</v>
      </c>
      <c r="G249" s="1641" t="n">
        <f aca="false">G68</f>
        <v>0</v>
      </c>
      <c r="H249" s="1641" t="n">
        <f aca="false">H68</f>
        <v>0</v>
      </c>
      <c r="I249" s="1641" t="n">
        <f aca="false">I68</f>
        <v>0</v>
      </c>
      <c r="J249" s="1641" t="n">
        <f aca="false">J68</f>
        <v>0</v>
      </c>
      <c r="K249" s="1641" t="n">
        <f aca="false">K68</f>
        <v>0</v>
      </c>
      <c r="L249" s="1641" t="n">
        <f aca="false">L68</f>
        <v>0</v>
      </c>
      <c r="M249" s="1641" t="n">
        <f aca="false">M68</f>
        <v>0</v>
      </c>
      <c r="N249" s="1642" t="n">
        <f aca="false">N68</f>
        <v>0</v>
      </c>
    </row>
    <row r="250" customFormat="false" ht="15.75" hidden="false" customHeight="true" outlineLevel="0" collapsed="false">
      <c r="A250" s="1830" t="s">
        <v>373</v>
      </c>
      <c r="B250" s="1641" t="n">
        <f aca="false">B92</f>
        <v>0</v>
      </c>
      <c r="C250" s="1641" t="n">
        <f aca="false">C92</f>
        <v>0</v>
      </c>
      <c r="D250" s="1641" t="n">
        <f aca="false">D92</f>
        <v>0</v>
      </c>
      <c r="E250" s="1641" t="n">
        <f aca="false">E92</f>
        <v>0</v>
      </c>
      <c r="F250" s="1641" t="n">
        <f aca="false">F92</f>
        <v>0</v>
      </c>
      <c r="G250" s="1641" t="n">
        <f aca="false">G92</f>
        <v>0</v>
      </c>
      <c r="H250" s="1641" t="n">
        <f aca="false">H92</f>
        <v>0</v>
      </c>
      <c r="I250" s="1641" t="n">
        <f aca="false">I92</f>
        <v>0</v>
      </c>
      <c r="J250" s="1641" t="n">
        <f aca="false">J92</f>
        <v>0</v>
      </c>
      <c r="K250" s="1641" t="n">
        <f aca="false">K92</f>
        <v>0</v>
      </c>
      <c r="L250" s="1641" t="n">
        <f aca="false">L92</f>
        <v>0</v>
      </c>
      <c r="M250" s="1641" t="n">
        <f aca="false">M92</f>
        <v>0</v>
      </c>
      <c r="N250" s="1642" t="n">
        <f aca="false">N92</f>
        <v>0</v>
      </c>
    </row>
    <row r="251" customFormat="false" ht="15.75" hidden="false" customHeight="true" outlineLevel="0" collapsed="false">
      <c r="A251" s="1830" t="s">
        <v>49</v>
      </c>
      <c r="B251" s="1641" t="n">
        <f aca="false">B247</f>
        <v>0</v>
      </c>
      <c r="C251" s="1641" t="n">
        <f aca="false">B93</f>
        <v>0</v>
      </c>
      <c r="D251" s="1641" t="n">
        <f aca="false">C93</f>
        <v>0</v>
      </c>
      <c r="E251" s="1641" t="n">
        <f aca="false">D93</f>
        <v>0</v>
      </c>
      <c r="F251" s="1641" t="n">
        <f aca="false">E93</f>
        <v>0</v>
      </c>
      <c r="G251" s="1641" t="n">
        <f aca="false">F93</f>
        <v>0</v>
      </c>
      <c r="H251" s="1641" t="n">
        <f aca="false">G93</f>
        <v>0</v>
      </c>
      <c r="I251" s="1641" t="n">
        <f aca="false">H93</f>
        <v>0</v>
      </c>
      <c r="J251" s="1641" t="n">
        <f aca="false">I93</f>
        <v>0</v>
      </c>
      <c r="K251" s="1641" t="n">
        <f aca="false">J93</f>
        <v>0</v>
      </c>
      <c r="L251" s="1641" t="n">
        <f aca="false">K93</f>
        <v>0</v>
      </c>
      <c r="M251" s="1641" t="n">
        <f aca="false">L93</f>
        <v>0</v>
      </c>
      <c r="N251" s="1642" t="n">
        <f aca="false">M93</f>
        <v>0</v>
      </c>
    </row>
    <row r="252" customFormat="false" ht="15.75" hidden="false" customHeight="true" outlineLevel="0" collapsed="false">
      <c r="A252" s="1971" t="s">
        <v>29</v>
      </c>
      <c r="B252" s="1849"/>
      <c r="C252" s="1849"/>
      <c r="D252" s="1849"/>
      <c r="E252" s="1849"/>
      <c r="F252" s="1849"/>
      <c r="G252" s="1849"/>
      <c r="H252" s="1849"/>
      <c r="I252" s="1849"/>
      <c r="J252" s="1849"/>
      <c r="K252" s="1849"/>
      <c r="L252" s="1849"/>
      <c r="M252" s="1849"/>
      <c r="N252" s="1944"/>
    </row>
    <row r="253" customFormat="false" ht="15.75" hidden="false" customHeight="true" outlineLevel="0" collapsed="false">
      <c r="A253" s="1830" t="s">
        <v>367</v>
      </c>
      <c r="B253" s="1641" t="n">
        <f aca="false">SUM(B247:B252)</f>
        <v>0</v>
      </c>
      <c r="C253" s="1641" t="n">
        <f aca="false">SUM(C247:C252)</f>
        <v>0</v>
      </c>
      <c r="D253" s="1641" t="n">
        <f aca="false">SUM(D247:D252)</f>
        <v>0</v>
      </c>
      <c r="E253" s="1641" t="n">
        <f aca="false">SUM(E247:E252)</f>
        <v>0</v>
      </c>
      <c r="F253" s="1641" t="n">
        <f aca="false">SUM(F247:F252)</f>
        <v>0</v>
      </c>
      <c r="G253" s="1641" t="n">
        <f aca="false">SUM(G247:G252)</f>
        <v>0</v>
      </c>
      <c r="H253" s="1641" t="n">
        <f aca="false">SUM(H247:H252)</f>
        <v>0</v>
      </c>
      <c r="I253" s="1641" t="n">
        <f aca="false">SUM(I247:I252)</f>
        <v>0</v>
      </c>
      <c r="J253" s="1641" t="n">
        <f aca="false">SUM(J247:J252)</f>
        <v>0</v>
      </c>
      <c r="K253" s="1641" t="n">
        <f aca="false">SUM(K247:K252)</f>
        <v>0</v>
      </c>
      <c r="L253" s="1641" t="n">
        <f aca="false">SUM(L247:L252)</f>
        <v>0</v>
      </c>
      <c r="M253" s="1641" t="n">
        <f aca="false">SUM(M247:M252)</f>
        <v>0</v>
      </c>
      <c r="N253" s="1642" t="n">
        <f aca="false">SUM(N247:N252)</f>
        <v>0</v>
      </c>
    </row>
    <row r="254" customFormat="false" ht="15.75" hidden="false" customHeight="true" outlineLevel="0" collapsed="false">
      <c r="A254" s="390"/>
      <c r="B254" s="1925"/>
      <c r="C254" s="1925"/>
      <c r="D254" s="1925"/>
      <c r="E254" s="1925"/>
      <c r="F254" s="1925"/>
      <c r="G254" s="1925"/>
      <c r="H254" s="1925"/>
      <c r="I254" s="1925"/>
      <c r="J254" s="1925"/>
      <c r="K254" s="1925"/>
      <c r="L254" s="1925"/>
      <c r="M254" s="1925"/>
      <c r="N254" s="391"/>
    </row>
    <row r="255" customFormat="false" ht="43.5" hidden="false" customHeight="true" outlineLevel="0" collapsed="false">
      <c r="A255" s="1624" t="s">
        <v>374</v>
      </c>
      <c r="B255" s="318"/>
      <c r="C255" s="1619"/>
      <c r="D255" s="1619"/>
      <c r="E255" s="1619"/>
      <c r="F255" s="1619"/>
      <c r="G255" s="319"/>
      <c r="H255" s="1618" t="s">
        <v>233</v>
      </c>
      <c r="I255" s="318"/>
      <c r="J255" s="1622" t="str">
        <f aca="false">J3</f>
        <v>År 2013</v>
      </c>
      <c r="K255" s="1972"/>
      <c r="L255" s="1734" t="str">
        <f aca="false">L3</f>
        <v>Bihuset</v>
      </c>
      <c r="M255" s="1710"/>
      <c r="N255" s="1747" t="str">
        <f aca="false">N12</f>
        <v> </v>
      </c>
    </row>
    <row r="256" customFormat="false" ht="13.5" hidden="false" customHeight="false" outlineLevel="0" collapsed="false">
      <c r="A256" s="1973"/>
      <c r="B256" s="1974"/>
      <c r="C256" s="1974"/>
      <c r="D256" s="1974"/>
      <c r="E256" s="1974"/>
      <c r="F256" s="1974"/>
      <c r="G256" s="1974"/>
      <c r="H256" s="1974"/>
      <c r="I256" s="1974"/>
      <c r="J256" s="1974"/>
      <c r="K256" s="1974"/>
      <c r="L256" s="1974"/>
      <c r="M256" s="1974"/>
      <c r="N256" s="1975"/>
    </row>
    <row r="257" customFormat="false" ht="15.75" hidden="false" customHeight="true" outlineLevel="0" collapsed="false">
      <c r="A257" s="1842"/>
      <c r="B257" s="1736" t="s">
        <v>235</v>
      </c>
      <c r="C257" s="1627" t="s">
        <v>236</v>
      </c>
      <c r="D257" s="1737" t="s">
        <v>237</v>
      </c>
      <c r="E257" s="1737" t="s">
        <v>238</v>
      </c>
      <c r="F257" s="1737" t="s">
        <v>239</v>
      </c>
      <c r="G257" s="1737" t="s">
        <v>240</v>
      </c>
      <c r="H257" s="1737" t="s">
        <v>241</v>
      </c>
      <c r="I257" s="1737" t="s">
        <v>242</v>
      </c>
      <c r="J257" s="1737" t="s">
        <v>243</v>
      </c>
      <c r="K257" s="1737" t="s">
        <v>244</v>
      </c>
      <c r="L257" s="1737" t="s">
        <v>245</v>
      </c>
      <c r="M257" s="1737" t="s">
        <v>246</v>
      </c>
      <c r="N257" s="1738" t="s">
        <v>370</v>
      </c>
    </row>
    <row r="258" customFormat="false" ht="15.75" hidden="false" customHeight="true" outlineLevel="0" collapsed="false">
      <c r="A258" s="1976" t="s">
        <v>409</v>
      </c>
      <c r="B258" s="1977" t="n">
        <f aca="false">('Budget år 2'!N262)+('Budget år 2'!N263+'Budget år 2'!N264+'Budget år 2'!N265)</f>
        <v>0</v>
      </c>
      <c r="C258" s="1767" t="s">
        <v>29</v>
      </c>
      <c r="D258" s="1977"/>
      <c r="E258" s="1977"/>
      <c r="F258" s="1977"/>
      <c r="G258" s="1977"/>
      <c r="H258" s="1977"/>
      <c r="I258" s="1977"/>
      <c r="J258" s="1977"/>
      <c r="K258" s="1977"/>
      <c r="L258" s="1977"/>
      <c r="M258" s="1977"/>
      <c r="N258" s="1978"/>
    </row>
    <row r="259" customFormat="false" ht="15.75" hidden="false" customHeight="true" outlineLevel="0" collapsed="false">
      <c r="A259" s="1830" t="s">
        <v>377</v>
      </c>
      <c r="B259" s="1767" t="n">
        <f aca="false">'Företagsfakta '!$K$31</f>
        <v>0</v>
      </c>
      <c r="C259" s="1767" t="n">
        <f aca="false">'Företagsfakta '!$K$31</f>
        <v>0</v>
      </c>
      <c r="D259" s="1767" t="n">
        <f aca="false">'Företagsfakta '!$K$31</f>
        <v>0</v>
      </c>
      <c r="E259" s="1767" t="n">
        <f aca="false">'Företagsfakta '!$K$31</f>
        <v>0</v>
      </c>
      <c r="F259" s="1767" t="n">
        <f aca="false">'Företagsfakta '!$K$31</f>
        <v>0</v>
      </c>
      <c r="G259" s="1767" t="n">
        <f aca="false">'Företagsfakta '!$K$31</f>
        <v>0</v>
      </c>
      <c r="H259" s="1767" t="n">
        <f aca="false">'Företagsfakta '!$K$31</f>
        <v>0</v>
      </c>
      <c r="I259" s="1767" t="n">
        <f aca="false">'Företagsfakta '!$K$31</f>
        <v>0</v>
      </c>
      <c r="J259" s="1767" t="n">
        <f aca="false">'Företagsfakta '!$K$31</f>
        <v>0</v>
      </c>
      <c r="K259" s="1767" t="n">
        <f aca="false">'Företagsfakta '!$K$31</f>
        <v>0</v>
      </c>
      <c r="L259" s="1767" t="n">
        <f aca="false">'Företagsfakta '!$K$31</f>
        <v>0</v>
      </c>
      <c r="M259" s="1767" t="n">
        <f aca="false">'Företagsfakta '!$K$31</f>
        <v>0</v>
      </c>
      <c r="N259" s="1642" t="n">
        <f aca="false">SUM(B259:M259)</f>
        <v>0</v>
      </c>
    </row>
    <row r="260" customFormat="false" ht="15.75" hidden="false" customHeight="true" outlineLevel="0" collapsed="false">
      <c r="A260" s="1830" t="s">
        <v>378</v>
      </c>
      <c r="B260" s="1641" t="n">
        <f aca="false">('Företagsfakta '!$I$17*'Företagsfakta '!$I28/1200)+('Företagsfakta '!$J$17*'Företagsfakta '!$J28/1200)+('Företagsfakta '!$K$17*'Företagsfakta '!$K28/1200)</f>
        <v>0</v>
      </c>
      <c r="C260" s="1641" t="n">
        <f aca="false">('Företagsfakta '!$I$17*'Företagsfakta '!$I28/1200)+('Företagsfakta '!$J$17*'Företagsfakta '!$J28/1200)+('Företagsfakta '!$K$17*'Företagsfakta '!$K28/1200)</f>
        <v>0</v>
      </c>
      <c r="D260" s="1641" t="n">
        <f aca="false">('Företagsfakta '!$I$17*'Företagsfakta '!$I28/1200)+('Företagsfakta '!$J$17*'Företagsfakta '!$J28/1200)+('Företagsfakta '!$K$17*'Företagsfakta '!$K28/1200)</f>
        <v>0</v>
      </c>
      <c r="E260" s="1641" t="n">
        <f aca="false">('Företagsfakta '!$I$17*'Företagsfakta '!$I28/1200)+('Företagsfakta '!$J$17*'Företagsfakta '!$J28/1200)+('Företagsfakta '!$K$17*'Företagsfakta '!$K28/1200)</f>
        <v>0</v>
      </c>
      <c r="F260" s="1641" t="n">
        <f aca="false">('Företagsfakta '!$I$17*'Företagsfakta '!$I28/1200)+('Företagsfakta '!$J$17*'Företagsfakta '!$J28/1200)+('Företagsfakta '!$K$17*'Företagsfakta '!$K28/1200)</f>
        <v>0</v>
      </c>
      <c r="G260" s="1641" t="n">
        <f aca="false">('Företagsfakta '!$I$17*'Företagsfakta '!$I28/1200)+('Företagsfakta '!$J$17*'Företagsfakta '!$J28/1200)+('Företagsfakta '!$K$17*'Företagsfakta '!$K28/1200)</f>
        <v>0</v>
      </c>
      <c r="H260" s="1641" t="n">
        <f aca="false">('Företagsfakta '!$I$17*'Företagsfakta '!$I28/1200)+('Företagsfakta '!$J$17*'Företagsfakta '!$J28/1200)+('Företagsfakta '!$K$17*'Företagsfakta '!$K28/1200)</f>
        <v>0</v>
      </c>
      <c r="I260" s="1641" t="n">
        <f aca="false">('Företagsfakta '!$I$17*'Företagsfakta '!$I28/1200)+('Företagsfakta '!$J$17*'Företagsfakta '!$J28/1200)+('Företagsfakta '!$K$17*'Företagsfakta '!$K28/1200)</f>
        <v>0</v>
      </c>
      <c r="J260" s="1641" t="n">
        <f aca="false">('Företagsfakta '!$I$17*'Företagsfakta '!$I28/1200)+('Företagsfakta '!$J$17*'Företagsfakta '!$J28/1200)+('Företagsfakta '!$K$17*'Företagsfakta '!$K28/1200)</f>
        <v>0</v>
      </c>
      <c r="K260" s="1641" t="n">
        <f aca="false">('Företagsfakta '!$I$17*'Företagsfakta '!$I28/1200)+('Företagsfakta '!$J$17*'Företagsfakta '!$J28/1200)+('Företagsfakta '!$K$17*'Företagsfakta '!$K28/1200)</f>
        <v>0</v>
      </c>
      <c r="L260" s="1641" t="n">
        <f aca="false">('Företagsfakta '!$I$17*'Företagsfakta '!$I28/1200)+('Företagsfakta '!$J$17*'Företagsfakta '!$J28/1200)+('Företagsfakta '!$K$17*'Företagsfakta '!$K28/1200)</f>
        <v>0</v>
      </c>
      <c r="M260" s="1641" t="n">
        <f aca="false">('Företagsfakta '!$I$17*'Företagsfakta '!$I28/1200)+('Företagsfakta '!$J$17*'Företagsfakta '!$J28/1200)+('Företagsfakta '!$K$17*'Företagsfakta '!$K28/1200)</f>
        <v>0</v>
      </c>
      <c r="N260" s="1642" t="n">
        <f aca="false">SUM(B260:M260)</f>
        <v>0</v>
      </c>
    </row>
    <row r="261" customFormat="false" ht="15.75" hidden="false" customHeight="true" outlineLevel="0" collapsed="false">
      <c r="A261" s="1971" t="s">
        <v>379</v>
      </c>
      <c r="B261" s="1849" t="n">
        <f aca="false">('Företagsfakta '!$K$19+'Företagsfakta '!$K$20-($N$259/2))*'Företagsfakta '!$K$30/1200</f>
        <v>0</v>
      </c>
      <c r="C261" s="1849" t="n">
        <f aca="false">('Företagsfakta '!$K$19+'Företagsfakta '!$K$20-($N$259/2))*'Företagsfakta '!$K$30/1200</f>
        <v>0</v>
      </c>
      <c r="D261" s="1849" t="n">
        <f aca="false">('Företagsfakta '!$K$19+'Företagsfakta '!$K$20-($N$259/2))*'Företagsfakta '!$K$30/1200</f>
        <v>0</v>
      </c>
      <c r="E261" s="1849" t="n">
        <f aca="false">('Företagsfakta '!$K$19+'Företagsfakta '!$K$20-($N$259/2))*'Företagsfakta '!$K$30/1200</f>
        <v>0</v>
      </c>
      <c r="F261" s="1849" t="n">
        <f aca="false">('Företagsfakta '!$K$19+'Företagsfakta '!$K$20-($N$259/2))*'Företagsfakta '!$K$30/1200</f>
        <v>0</v>
      </c>
      <c r="G261" s="1849" t="n">
        <f aca="false">('Företagsfakta '!$K$19+'Företagsfakta '!$K$20-($N$259/2))*'Företagsfakta '!$K$30/1200</f>
        <v>0</v>
      </c>
      <c r="H261" s="1849" t="n">
        <f aca="false">('Företagsfakta '!$K$19+'Företagsfakta '!$K$20-($N$259/2))*'Företagsfakta '!$K$30/1200</f>
        <v>0</v>
      </c>
      <c r="I261" s="1849" t="n">
        <f aca="false">('Företagsfakta '!$K$19+'Företagsfakta '!$K$20-($N$259/2))*'Företagsfakta '!$K$30/1200</f>
        <v>0</v>
      </c>
      <c r="J261" s="1849" t="n">
        <f aca="false">('Företagsfakta '!$K$19+'Företagsfakta '!$K$20-($N$259/2))*'Företagsfakta '!$K$30/1200</f>
        <v>0</v>
      </c>
      <c r="K261" s="1849" t="n">
        <f aca="false">('Företagsfakta '!$K$19+'Företagsfakta '!$K$20-($N$259/2))*'Företagsfakta '!$K$30/1200</f>
        <v>0</v>
      </c>
      <c r="L261" s="1849" t="n">
        <f aca="false">('Företagsfakta '!$K$19+'Företagsfakta '!$K$20-($N$259/2))*'Företagsfakta '!$K$30/1200</f>
        <v>0</v>
      </c>
      <c r="M261" s="1849" t="n">
        <f aca="false">('Företagsfakta '!$K$19+'Företagsfakta '!$K$20-($N$259/2))*'Företagsfakta '!$K$30/1200</f>
        <v>0</v>
      </c>
      <c r="N261" s="1645" t="n">
        <f aca="false">SUM(B261:M261)</f>
        <v>0</v>
      </c>
    </row>
    <row r="262" customFormat="false" ht="15.75" hidden="false" customHeight="true" outlineLevel="0" collapsed="false">
      <c r="A262" s="1979" t="s">
        <v>29</v>
      </c>
      <c r="B262" s="1839"/>
      <c r="C262" s="1839"/>
      <c r="D262" s="1839"/>
      <c r="E262" s="1839"/>
      <c r="F262" s="1839"/>
      <c r="G262" s="1839"/>
      <c r="H262" s="1839" t="s">
        <v>29</v>
      </c>
      <c r="I262" s="1839"/>
      <c r="J262" s="1839"/>
      <c r="K262" s="1839"/>
      <c r="L262" s="1839"/>
      <c r="M262" s="1839"/>
      <c r="N262" s="1687" t="s">
        <v>29</v>
      </c>
    </row>
    <row r="263" customFormat="false" ht="15.75" hidden="false" customHeight="true" outlineLevel="0" collapsed="false">
      <c r="A263" s="1980" t="s">
        <v>380</v>
      </c>
      <c r="B263" s="1767"/>
      <c r="C263" s="1641" t="n">
        <f aca="false">B9+B18</f>
        <v>0</v>
      </c>
      <c r="D263" s="1641" t="n">
        <f aca="false">C9+C18</f>
        <v>0</v>
      </c>
      <c r="E263" s="1641" t="n">
        <f aca="false">D9+D18</f>
        <v>0</v>
      </c>
      <c r="F263" s="1641" t="n">
        <f aca="false">E9+E18</f>
        <v>0</v>
      </c>
      <c r="G263" s="1641" t="n">
        <f aca="false">F9+F18</f>
        <v>0</v>
      </c>
      <c r="H263" s="1641" t="n">
        <f aca="false">G9+G18</f>
        <v>0</v>
      </c>
      <c r="I263" s="1641" t="n">
        <f aca="false">H9+H18</f>
        <v>0</v>
      </c>
      <c r="J263" s="1641" t="n">
        <f aca="false">I9+I18</f>
        <v>0</v>
      </c>
      <c r="K263" s="1641" t="n">
        <f aca="false">J9+J18</f>
        <v>0</v>
      </c>
      <c r="L263" s="1641" t="n">
        <f aca="false">K9+K18</f>
        <v>0</v>
      </c>
      <c r="M263" s="1641" t="n">
        <f aca="false">L9+L18</f>
        <v>0</v>
      </c>
      <c r="N263" s="1642" t="n">
        <f aca="false">M9+M18</f>
        <v>0</v>
      </c>
    </row>
    <row r="264" customFormat="false" ht="15.75" hidden="false" customHeight="true" outlineLevel="0" collapsed="false">
      <c r="A264" s="1830" t="s">
        <v>381</v>
      </c>
      <c r="B264" s="1767"/>
      <c r="C264" s="1641" t="n">
        <f aca="false">-B66</f>
        <v>-0</v>
      </c>
      <c r="D264" s="1641" t="n">
        <f aca="false">-C66</f>
        <v>-0</v>
      </c>
      <c r="E264" s="1641" t="n">
        <f aca="false">-D66</f>
        <v>-0</v>
      </c>
      <c r="F264" s="1641" t="n">
        <f aca="false">-E66</f>
        <v>-0</v>
      </c>
      <c r="G264" s="1641" t="n">
        <f aca="false">-F66</f>
        <v>-0</v>
      </c>
      <c r="H264" s="1641" t="n">
        <f aca="false">-G66</f>
        <v>-0</v>
      </c>
      <c r="I264" s="1641" t="n">
        <f aca="false">-H66</f>
        <v>-0</v>
      </c>
      <c r="J264" s="1641" t="n">
        <f aca="false">-I66</f>
        <v>-0</v>
      </c>
      <c r="K264" s="1641" t="n">
        <f aca="false">-J66</f>
        <v>-0</v>
      </c>
      <c r="L264" s="1641" t="n">
        <f aca="false">-K66</f>
        <v>-0</v>
      </c>
      <c r="M264" s="1641" t="n">
        <f aca="false">-L66</f>
        <v>-0</v>
      </c>
      <c r="N264" s="1642" t="n">
        <f aca="false">-M66</f>
        <v>-0</v>
      </c>
    </row>
    <row r="265" customFormat="false" ht="15.75" hidden="false" customHeight="true" outlineLevel="0" collapsed="false">
      <c r="A265" s="1830" t="s">
        <v>382</v>
      </c>
      <c r="B265" s="1767"/>
      <c r="C265" s="1641" t="n">
        <f aca="false">-(B31+B41)</f>
        <v>-0</v>
      </c>
      <c r="D265" s="1641" t="n">
        <f aca="false">-(C31+C41)</f>
        <v>-0</v>
      </c>
      <c r="E265" s="1641" t="n">
        <f aca="false">-(D31+D41)</f>
        <v>-0</v>
      </c>
      <c r="F265" s="1641" t="n">
        <f aca="false">-(E31+E41)</f>
        <v>-0</v>
      </c>
      <c r="G265" s="1641" t="n">
        <f aca="false">-(F31+F41)</f>
        <v>-0</v>
      </c>
      <c r="H265" s="1641" t="n">
        <f aca="false">-(G31+G41)</f>
        <v>-0</v>
      </c>
      <c r="I265" s="1641" t="n">
        <f aca="false">-(H31+H41)</f>
        <v>-0</v>
      </c>
      <c r="J265" s="1641" t="n">
        <f aca="false">-(I31+I41)</f>
        <v>-0</v>
      </c>
      <c r="K265" s="1641" t="n">
        <f aca="false">-(J31+J41)</f>
        <v>-0</v>
      </c>
      <c r="L265" s="1641" t="n">
        <f aca="false">-(K31+K41)</f>
        <v>-0</v>
      </c>
      <c r="M265" s="1641" t="n">
        <f aca="false">-(L31+L41)</f>
        <v>-0</v>
      </c>
      <c r="N265" s="1642" t="n">
        <f aca="false">-(M31+M41)</f>
        <v>-0</v>
      </c>
    </row>
    <row r="266" customFormat="false" ht="15.75" hidden="false" customHeight="true" outlineLevel="0" collapsed="false">
      <c r="A266" s="1830" t="s">
        <v>383</v>
      </c>
      <c r="B266" s="1641" t="s">
        <v>29</v>
      </c>
      <c r="C266" s="1641" t="n">
        <f aca="false">-B121</f>
        <v>-0</v>
      </c>
      <c r="D266" s="1641" t="n">
        <f aca="false">-C121</f>
        <v>-0</v>
      </c>
      <c r="E266" s="1641" t="n">
        <f aca="false">-D121</f>
        <v>-0</v>
      </c>
      <c r="F266" s="1641" t="n">
        <f aca="false">-E121</f>
        <v>-0</v>
      </c>
      <c r="G266" s="1641" t="n">
        <f aca="false">-F121</f>
        <v>-0</v>
      </c>
      <c r="H266" s="1641" t="n">
        <f aca="false">-G121</f>
        <v>-0</v>
      </c>
      <c r="I266" s="1641" t="n">
        <f aca="false">-H121</f>
        <v>-0</v>
      </c>
      <c r="J266" s="1641" t="n">
        <f aca="false">-I121</f>
        <v>-0</v>
      </c>
      <c r="K266" s="1641" t="n">
        <f aca="false">-J121</f>
        <v>-0</v>
      </c>
      <c r="L266" s="1641" t="n">
        <f aca="false">-K121</f>
        <v>-0</v>
      </c>
      <c r="M266" s="1641" t="n">
        <f aca="false">-L121</f>
        <v>-0</v>
      </c>
      <c r="N266" s="1642" t="n">
        <f aca="false">-M121</f>
        <v>-0</v>
      </c>
    </row>
    <row r="267" customFormat="false" ht="15.75" hidden="false" customHeight="true" outlineLevel="0" collapsed="false">
      <c r="A267" s="1830" t="s">
        <v>384</v>
      </c>
      <c r="B267" s="1767" t="n">
        <f aca="false">B122</f>
        <v>0</v>
      </c>
      <c r="C267" s="1767" t="n">
        <f aca="false">C122</f>
        <v>0</v>
      </c>
      <c r="D267" s="1767" t="n">
        <f aca="false">D122</f>
        <v>0</v>
      </c>
      <c r="E267" s="1767" t="n">
        <f aca="false">E122</f>
        <v>0</v>
      </c>
      <c r="F267" s="1767" t="n">
        <f aca="false">F122</f>
        <v>0</v>
      </c>
      <c r="G267" s="1767" t="n">
        <f aca="false">G122</f>
        <v>0</v>
      </c>
      <c r="H267" s="1767" t="n">
        <f aca="false">H122</f>
        <v>0</v>
      </c>
      <c r="I267" s="1767" t="n">
        <f aca="false">I122</f>
        <v>0</v>
      </c>
      <c r="J267" s="1767" t="n">
        <f aca="false">J122</f>
        <v>0</v>
      </c>
      <c r="K267" s="1767" t="n">
        <f aca="false">K122</f>
        <v>0</v>
      </c>
      <c r="L267" s="1767" t="n">
        <f aca="false">L122</f>
        <v>0</v>
      </c>
      <c r="M267" s="1767" t="n">
        <f aca="false">M122</f>
        <v>0</v>
      </c>
      <c r="N267" s="1642" t="n">
        <f aca="false">N122</f>
        <v>0</v>
      </c>
    </row>
    <row r="268" customFormat="false" ht="15.75" hidden="false" customHeight="true" outlineLevel="0" collapsed="false">
      <c r="A268" s="1979" t="s">
        <v>385</v>
      </c>
      <c r="B268" s="1981" t="n">
        <f aca="false">'Företagsfakta '!$K$26/12</f>
        <v>0</v>
      </c>
      <c r="C268" s="1981" t="n">
        <f aca="false">'Företagsfakta '!$K$26/12</f>
        <v>0</v>
      </c>
      <c r="D268" s="1981" t="n">
        <f aca="false">'Företagsfakta '!$K$26/12</f>
        <v>0</v>
      </c>
      <c r="E268" s="1981" t="n">
        <f aca="false">'Företagsfakta '!$K$26/12</f>
        <v>0</v>
      </c>
      <c r="F268" s="1981" t="n">
        <f aca="false">'Företagsfakta '!$K$26/12</f>
        <v>0</v>
      </c>
      <c r="G268" s="1981" t="n">
        <f aca="false">'Företagsfakta '!$K$26/12</f>
        <v>0</v>
      </c>
      <c r="H268" s="1981" t="n">
        <f aca="false">'Företagsfakta '!$K$26/12</f>
        <v>0</v>
      </c>
      <c r="I268" s="1981" t="n">
        <f aca="false">'Företagsfakta '!$K$26/12</f>
        <v>0</v>
      </c>
      <c r="J268" s="1981" t="n">
        <f aca="false">'Företagsfakta '!$K$26/12</f>
        <v>0</v>
      </c>
      <c r="K268" s="1981" t="n">
        <f aca="false">'Företagsfakta '!$K$26/12</f>
        <v>0</v>
      </c>
      <c r="L268" s="1981" t="n">
        <f aca="false">'Företagsfakta '!$K$26/12</f>
        <v>0</v>
      </c>
      <c r="M268" s="1981" t="n">
        <f aca="false">'Företagsfakta '!$K$26/12</f>
        <v>0</v>
      </c>
      <c r="N268" s="1687" t="n">
        <f aca="false">SUM(B268:M268)</f>
        <v>0</v>
      </c>
    </row>
    <row r="269" customFormat="false" ht="15.75" hidden="false" customHeight="true" outlineLevel="0" collapsed="false">
      <c r="A269" s="1971" t="s">
        <v>386</v>
      </c>
      <c r="B269" s="1644" t="n">
        <f aca="false">SUM(B258:B267)-B268</f>
        <v>0</v>
      </c>
      <c r="C269" s="1644" t="n">
        <f aca="false">SUM(C258:C267)-C268</f>
        <v>0</v>
      </c>
      <c r="D269" s="1644" t="n">
        <f aca="false">SUM(D258:D267)-D268</f>
        <v>0</v>
      </c>
      <c r="E269" s="1644" t="n">
        <f aca="false">SUM(E258:E267)-E268</f>
        <v>0</v>
      </c>
      <c r="F269" s="1644" t="n">
        <f aca="false">SUM(F258:F267)-F268</f>
        <v>0</v>
      </c>
      <c r="G269" s="1644" t="n">
        <f aca="false">SUM(G258:G267)-G268</f>
        <v>0</v>
      </c>
      <c r="H269" s="1644" t="n">
        <f aca="false">SUM(H258:H267)-H268</f>
        <v>0</v>
      </c>
      <c r="I269" s="1644" t="n">
        <f aca="false">SUM(I258:I267)-I268</f>
        <v>0</v>
      </c>
      <c r="J269" s="1644" t="n">
        <f aca="false">SUM(J258:J267)-J268</f>
        <v>0</v>
      </c>
      <c r="K269" s="1644" t="n">
        <f aca="false">SUM(K258:K267)-K268</f>
        <v>0</v>
      </c>
      <c r="L269" s="1644" t="n">
        <f aca="false">SUM(L258:L267)-L268</f>
        <v>0</v>
      </c>
      <c r="M269" s="1644" t="n">
        <f aca="false">SUM(M258:M267)-M268</f>
        <v>0</v>
      </c>
      <c r="N269" s="1645" t="n">
        <f aca="false">SUM(N258:N267)</f>
        <v>0</v>
      </c>
    </row>
    <row r="270" customFormat="false" ht="15.75" hidden="false" customHeight="true" outlineLevel="0" collapsed="false">
      <c r="A270" s="1646"/>
      <c r="B270" s="1641"/>
      <c r="C270" s="1641"/>
      <c r="D270" s="1641"/>
      <c r="E270" s="1641"/>
      <c r="F270" s="1641"/>
      <c r="G270" s="1641"/>
      <c r="H270" s="1641"/>
      <c r="I270" s="1641"/>
      <c r="J270" s="1641"/>
      <c r="K270" s="1641"/>
      <c r="L270" s="1641"/>
      <c r="M270" s="1641"/>
      <c r="N270" s="1641"/>
    </row>
    <row r="271" customFormat="false" ht="15.75" hidden="false" customHeight="true" outlineLevel="0" collapsed="false">
      <c r="A271" s="1646"/>
      <c r="B271" s="1641"/>
      <c r="C271" s="1641"/>
      <c r="D271" s="1641"/>
      <c r="E271" s="1641"/>
      <c r="F271" s="1641"/>
      <c r="G271" s="1641"/>
      <c r="H271" s="1641"/>
      <c r="I271" s="1641"/>
      <c r="J271" s="1641"/>
      <c r="K271" s="1641"/>
      <c r="L271" s="1641"/>
      <c r="M271" s="1641"/>
      <c r="N271" s="1641"/>
    </row>
    <row r="272" customFormat="false" ht="12.75" hidden="false" customHeight="false" outlineLevel="0" collapsed="false">
      <c r="A272" s="1648"/>
      <c r="B272" s="1648"/>
      <c r="C272" s="1648"/>
      <c r="D272" s="1648"/>
      <c r="E272" s="1648"/>
      <c r="F272" s="1648"/>
      <c r="G272" s="1648"/>
      <c r="H272" s="1648"/>
      <c r="I272" s="1648"/>
      <c r="J272" s="1648"/>
      <c r="K272" s="1648"/>
      <c r="L272" s="1648"/>
      <c r="M272" s="1648"/>
      <c r="N272" s="1779"/>
    </row>
    <row r="273" customFormat="false" ht="19.5" hidden="false" customHeight="false" outlineLevel="0" collapsed="false">
      <c r="A273" s="1982" t="s">
        <v>29</v>
      </c>
      <c r="B273" s="1982"/>
      <c r="C273" s="1982"/>
      <c r="D273" s="1982"/>
      <c r="E273" s="1967" t="s">
        <v>29</v>
      </c>
      <c r="F273" s="1967"/>
      <c r="G273" s="1967"/>
      <c r="H273" s="1967"/>
      <c r="I273" s="1967"/>
      <c r="J273" s="1967"/>
      <c r="K273" s="1967"/>
      <c r="L273" s="1720"/>
      <c r="M273" s="1720"/>
      <c r="N273" s="1983" t="s">
        <v>387</v>
      </c>
    </row>
    <row r="274" customFormat="false" ht="43.5" hidden="false" customHeight="true" outlineLevel="0" collapsed="false">
      <c r="A274" s="1618" t="s">
        <v>388</v>
      </c>
      <c r="B274" s="1619"/>
      <c r="C274" s="1619"/>
      <c r="D274" s="1619"/>
      <c r="E274" s="1619"/>
      <c r="F274" s="1619"/>
      <c r="G274" s="1623"/>
      <c r="H274" s="1618" t="s">
        <v>233</v>
      </c>
      <c r="I274" s="1619"/>
      <c r="J274" s="1622" t="str">
        <f aca="false">J255</f>
        <v>År 2013</v>
      </c>
      <c r="K274" s="1623"/>
      <c r="L274" s="1734" t="str">
        <f aca="false">L3</f>
        <v>Bihuset</v>
      </c>
      <c r="M274" s="1713"/>
      <c r="N274" s="1747" t="str">
        <f aca="false">N12</f>
        <v> </v>
      </c>
    </row>
    <row r="275" customFormat="false" ht="15.75" hidden="false" customHeight="true" outlineLevel="0" collapsed="false">
      <c r="A275" s="1688" t="s">
        <v>389</v>
      </c>
      <c r="B275" s="1626" t="s">
        <v>235</v>
      </c>
      <c r="C275" s="1627" t="s">
        <v>236</v>
      </c>
      <c r="D275" s="1627" t="s">
        <v>237</v>
      </c>
      <c r="E275" s="1627" t="s">
        <v>238</v>
      </c>
      <c r="F275" s="1627" t="s">
        <v>239</v>
      </c>
      <c r="G275" s="1627" t="s">
        <v>240</v>
      </c>
      <c r="H275" s="1627" t="s">
        <v>241</v>
      </c>
      <c r="I275" s="1627" t="s">
        <v>242</v>
      </c>
      <c r="J275" s="1627" t="s">
        <v>243</v>
      </c>
      <c r="K275" s="1627" t="s">
        <v>244</v>
      </c>
      <c r="L275" s="1627" t="s">
        <v>245</v>
      </c>
      <c r="M275" s="1627" t="s">
        <v>246</v>
      </c>
      <c r="N275" s="1628" t="s">
        <v>89</v>
      </c>
    </row>
    <row r="276" customFormat="false" ht="15.75" hidden="false" customHeight="true" outlineLevel="0" collapsed="false">
      <c r="A276" s="1688" t="s">
        <v>41</v>
      </c>
      <c r="B276" s="1984" t="n">
        <f aca="false">'Företagsfakta '!K16</f>
        <v>0</v>
      </c>
      <c r="C276" s="1985"/>
      <c r="D276" s="1985"/>
      <c r="E276" s="1985"/>
      <c r="F276" s="1985"/>
      <c r="G276" s="1985"/>
      <c r="H276" s="1985"/>
      <c r="I276" s="1985"/>
      <c r="J276" s="1985"/>
      <c r="K276" s="1985"/>
      <c r="L276" s="1985"/>
      <c r="M276" s="1985"/>
      <c r="N276" s="1642" t="n">
        <f aca="false">SUM(B276:M276)</f>
        <v>0</v>
      </c>
    </row>
    <row r="277" customFormat="false" ht="15.75" hidden="false" customHeight="true" outlineLevel="0" collapsed="false">
      <c r="A277" s="1688" t="s">
        <v>390</v>
      </c>
      <c r="B277" s="1984" t="n">
        <f aca="false">'Budget år 2'!N275</f>
        <v>0</v>
      </c>
      <c r="C277" s="1986"/>
      <c r="D277" s="1986"/>
      <c r="E277" s="1986"/>
      <c r="F277" s="1986"/>
      <c r="G277" s="1986"/>
      <c r="H277" s="1986"/>
      <c r="I277" s="1986"/>
      <c r="J277" s="1986"/>
      <c r="K277" s="1986"/>
      <c r="L277" s="1986"/>
      <c r="M277" s="1986"/>
      <c r="N277" s="1987"/>
    </row>
    <row r="278" customFormat="false" ht="15.75" hidden="false" customHeight="true" outlineLevel="0" collapsed="false">
      <c r="A278" s="1688" t="s">
        <v>391</v>
      </c>
      <c r="B278" s="1767" t="n">
        <f aca="false">'Företagsfakta '!J20+'Företagsfakta '!J17</f>
        <v>0</v>
      </c>
      <c r="C278" s="1767"/>
      <c r="D278" s="1767"/>
      <c r="E278" s="1767"/>
      <c r="F278" s="1767"/>
      <c r="G278" s="1767"/>
      <c r="H278" s="1641"/>
      <c r="I278" s="1767"/>
      <c r="J278" s="1767"/>
      <c r="K278" s="1767"/>
      <c r="L278" s="1767"/>
      <c r="M278" s="1767"/>
      <c r="N278" s="1642" t="n">
        <f aca="false">B277+B278-N259</f>
        <v>0</v>
      </c>
    </row>
    <row r="279" customFormat="false" ht="15.75" hidden="false" customHeight="true" outlineLevel="0" collapsed="false">
      <c r="A279" s="1688" t="s">
        <v>392</v>
      </c>
      <c r="B279" s="1641" t="n">
        <f aca="false">B226</f>
        <v>0</v>
      </c>
      <c r="C279" s="1641" t="n">
        <f aca="false">C226</f>
        <v>0</v>
      </c>
      <c r="D279" s="1641" t="n">
        <f aca="false">D226</f>
        <v>0</v>
      </c>
      <c r="E279" s="1641" t="n">
        <f aca="false">E226</f>
        <v>0</v>
      </c>
      <c r="F279" s="1641" t="n">
        <f aca="false">F226</f>
        <v>0</v>
      </c>
      <c r="G279" s="1641" t="n">
        <f aca="false">G226</f>
        <v>0</v>
      </c>
      <c r="H279" s="1641" t="n">
        <f aca="false">H226</f>
        <v>0</v>
      </c>
      <c r="I279" s="1641" t="n">
        <f aca="false">I226</f>
        <v>0</v>
      </c>
      <c r="J279" s="1641" t="n">
        <f aca="false">J226</f>
        <v>0</v>
      </c>
      <c r="K279" s="1641" t="n">
        <f aca="false">K226</f>
        <v>0</v>
      </c>
      <c r="L279" s="1641" t="n">
        <f aca="false">L226</f>
        <v>0</v>
      </c>
      <c r="M279" s="1641" t="n">
        <f aca="false">M226</f>
        <v>0</v>
      </c>
      <c r="N279" s="1642" t="n">
        <f aca="false">SUM(B279:M279)</f>
        <v>0</v>
      </c>
    </row>
    <row r="280" customFormat="false" ht="15.75" hidden="false" customHeight="true" outlineLevel="0" collapsed="false">
      <c r="A280" s="1688" t="s">
        <v>393</v>
      </c>
      <c r="B280" s="1641" t="n">
        <f aca="false">-B238</f>
        <v>-0</v>
      </c>
      <c r="C280" s="1641" t="n">
        <f aca="false">-C238</f>
        <v>-0</v>
      </c>
      <c r="D280" s="1641" t="n">
        <f aca="false">-D238</f>
        <v>-0</v>
      </c>
      <c r="E280" s="1641" t="n">
        <f aca="false">-E238</f>
        <v>-0</v>
      </c>
      <c r="F280" s="1641" t="n">
        <f aca="false">-F238</f>
        <v>-0</v>
      </c>
      <c r="G280" s="1641" t="n">
        <f aca="false">-G238</f>
        <v>-0</v>
      </c>
      <c r="H280" s="1641" t="n">
        <f aca="false">-H238</f>
        <v>-0</v>
      </c>
      <c r="I280" s="1641" t="n">
        <f aca="false">-I238</f>
        <v>-0</v>
      </c>
      <c r="J280" s="1641" t="n">
        <f aca="false">-J238</f>
        <v>-0</v>
      </c>
      <c r="K280" s="1641" t="n">
        <f aca="false">-K238</f>
        <v>-0</v>
      </c>
      <c r="L280" s="1641" t="n">
        <f aca="false">-L238</f>
        <v>-0</v>
      </c>
      <c r="M280" s="1641" t="n">
        <f aca="false">-M238</f>
        <v>-0</v>
      </c>
      <c r="N280" s="1642" t="n">
        <f aca="false">SUM(B280:M280)</f>
        <v>0</v>
      </c>
    </row>
    <row r="281" customFormat="false" ht="15.75" hidden="false" customHeight="true" outlineLevel="0" collapsed="false">
      <c r="A281" s="1688" t="s">
        <v>394</v>
      </c>
      <c r="B281" s="1641" t="n">
        <f aca="false">-B253</f>
        <v>-0</v>
      </c>
      <c r="C281" s="1641" t="n">
        <f aca="false">-C253</f>
        <v>-0</v>
      </c>
      <c r="D281" s="1641" t="n">
        <f aca="false">-D253</f>
        <v>-0</v>
      </c>
      <c r="E281" s="1641" t="n">
        <f aca="false">-E253</f>
        <v>-0</v>
      </c>
      <c r="F281" s="1641" t="n">
        <f aca="false">-F253</f>
        <v>-0</v>
      </c>
      <c r="G281" s="1641" t="n">
        <f aca="false">-G253</f>
        <v>-0</v>
      </c>
      <c r="H281" s="1641" t="n">
        <f aca="false">-H253</f>
        <v>-0</v>
      </c>
      <c r="I281" s="1641" t="n">
        <f aca="false">-I253</f>
        <v>-0</v>
      </c>
      <c r="J281" s="1641" t="n">
        <f aca="false">-J253</f>
        <v>-0</v>
      </c>
      <c r="K281" s="1641" t="n">
        <f aca="false">-K253</f>
        <v>-0</v>
      </c>
      <c r="L281" s="1641" t="n">
        <f aca="false">-L253</f>
        <v>-0</v>
      </c>
      <c r="M281" s="1641" t="n">
        <f aca="false">-M253</f>
        <v>-0</v>
      </c>
      <c r="N281" s="1642" t="n">
        <f aca="false">SUM(B281:M281)</f>
        <v>0</v>
      </c>
    </row>
    <row r="282" customFormat="false" ht="15.75" hidden="false" customHeight="true" outlineLevel="0" collapsed="false">
      <c r="A282" s="1775"/>
      <c r="B282" s="1839"/>
      <c r="C282" s="1839"/>
      <c r="D282" s="1839"/>
      <c r="E282" s="1839"/>
      <c r="F282" s="1839"/>
      <c r="G282" s="1839"/>
      <c r="H282" s="1839"/>
      <c r="I282" s="1839"/>
      <c r="J282" s="1839"/>
      <c r="K282" s="1839"/>
      <c r="L282" s="1839"/>
      <c r="M282" s="1839"/>
      <c r="N282" s="1988"/>
    </row>
    <row r="283" customFormat="false" ht="15.75" hidden="false" customHeight="true" outlineLevel="0" collapsed="false">
      <c r="A283" s="1688" t="s">
        <v>395</v>
      </c>
      <c r="B283" s="1641" t="n">
        <f aca="false">SUM(B276:B281)</f>
        <v>0</v>
      </c>
      <c r="C283" s="1641" t="n">
        <f aca="false">SUM(C276:C281)</f>
        <v>0</v>
      </c>
      <c r="D283" s="1641" t="n">
        <f aca="false">SUM(D276:D281)</f>
        <v>0</v>
      </c>
      <c r="E283" s="1641" t="n">
        <f aca="false">SUM(E276:E281)</f>
        <v>0</v>
      </c>
      <c r="F283" s="1641" t="n">
        <f aca="false">SUM(F276:F281)</f>
        <v>0</v>
      </c>
      <c r="G283" s="1641" t="n">
        <f aca="false">SUM(G276:G281)</f>
        <v>0</v>
      </c>
      <c r="H283" s="1641" t="n">
        <f aca="false">SUM(H276:H281)</f>
        <v>0</v>
      </c>
      <c r="I283" s="1641" t="n">
        <f aca="false">SUM(I276:I281)</f>
        <v>0</v>
      </c>
      <c r="J283" s="1641" t="n">
        <f aca="false">SUM(J276:J281)</f>
        <v>0</v>
      </c>
      <c r="K283" s="1641" t="n">
        <f aca="false">SUM(K276:K281)</f>
        <v>0</v>
      </c>
      <c r="L283" s="1641" t="n">
        <f aca="false">SUM(L276:L281)</f>
        <v>0</v>
      </c>
      <c r="M283" s="1641" t="n">
        <f aca="false">SUM(M276:M281)</f>
        <v>0</v>
      </c>
      <c r="N283" s="1642" t="n">
        <f aca="false">SUM(N276:N281)</f>
        <v>0</v>
      </c>
    </row>
    <row r="284" customFormat="false" ht="15.75" hidden="false" customHeight="true" outlineLevel="0" collapsed="false">
      <c r="A284" s="1688" t="s">
        <v>396</v>
      </c>
      <c r="B284" s="1641" t="n">
        <f aca="false">-B269</f>
        <v>-0</v>
      </c>
      <c r="C284" s="1641" t="n">
        <f aca="false">-C269</f>
        <v>-0</v>
      </c>
      <c r="D284" s="1641" t="n">
        <f aca="false">-D269</f>
        <v>-0</v>
      </c>
      <c r="E284" s="1641" t="n">
        <f aca="false">-E269</f>
        <v>-0</v>
      </c>
      <c r="F284" s="1641" t="n">
        <f aca="false">-F269</f>
        <v>-0</v>
      </c>
      <c r="G284" s="1641" t="n">
        <f aca="false">-G269</f>
        <v>-0</v>
      </c>
      <c r="H284" s="1641" t="n">
        <f aca="false">-H269</f>
        <v>-0</v>
      </c>
      <c r="I284" s="1641" t="n">
        <f aca="false">-I269</f>
        <v>-0</v>
      </c>
      <c r="J284" s="1641" t="n">
        <f aca="false">-J269</f>
        <v>-0</v>
      </c>
      <c r="K284" s="1641" t="n">
        <f aca="false">-K269</f>
        <v>-0</v>
      </c>
      <c r="L284" s="1641" t="n">
        <f aca="false">-L269</f>
        <v>-0</v>
      </c>
      <c r="M284" s="1641" t="n">
        <f aca="false">-M269</f>
        <v>-0</v>
      </c>
      <c r="N284" s="1642" t="n">
        <f aca="false">-N269</f>
        <v>-0</v>
      </c>
    </row>
    <row r="285" customFormat="false" ht="15.75" hidden="false" customHeight="true" outlineLevel="0" collapsed="false">
      <c r="A285" s="1775"/>
      <c r="B285" s="1839"/>
      <c r="C285" s="1839"/>
      <c r="D285" s="1839"/>
      <c r="E285" s="1839"/>
      <c r="F285" s="1839"/>
      <c r="G285" s="1839"/>
      <c r="H285" s="1839"/>
      <c r="I285" s="1839"/>
      <c r="J285" s="1839"/>
      <c r="K285" s="1839"/>
      <c r="L285" s="1839"/>
      <c r="M285" s="1839"/>
      <c r="N285" s="1988"/>
    </row>
    <row r="286" customFormat="false" ht="15.75" hidden="false" customHeight="true" outlineLevel="0" collapsed="false">
      <c r="A286" s="1688" t="s">
        <v>397</v>
      </c>
      <c r="B286" s="1641" t="n">
        <f aca="false">SUM(B283:B284)</f>
        <v>0</v>
      </c>
      <c r="C286" s="1641" t="n">
        <f aca="false">SUM(C283:C284)</f>
        <v>0</v>
      </c>
      <c r="D286" s="1641" t="n">
        <f aca="false">SUM(D283:D284)</f>
        <v>0</v>
      </c>
      <c r="E286" s="1641" t="n">
        <f aca="false">SUM(E283:E284)</f>
        <v>0</v>
      </c>
      <c r="F286" s="1641" t="n">
        <f aca="false">SUM(F283:F284)</f>
        <v>0</v>
      </c>
      <c r="G286" s="1641" t="n">
        <f aca="false">SUM(G283:G284)</f>
        <v>0</v>
      </c>
      <c r="H286" s="1641" t="n">
        <f aca="false">SUM(H283:H284)</f>
        <v>0</v>
      </c>
      <c r="I286" s="1641" t="n">
        <f aca="false">SUM(I283:I284)</f>
        <v>0</v>
      </c>
      <c r="J286" s="1641" t="n">
        <f aca="false">SUM(J283:J284)</f>
        <v>0</v>
      </c>
      <c r="K286" s="1641" t="n">
        <f aca="false">SUM(K283:K284)</f>
        <v>0</v>
      </c>
      <c r="L286" s="1641" t="n">
        <f aca="false">SUM(L283:L284)</f>
        <v>0</v>
      </c>
      <c r="M286" s="1641" t="n">
        <f aca="false">SUM(M283:M284)</f>
        <v>0</v>
      </c>
      <c r="N286" s="1989"/>
    </row>
    <row r="287" customFormat="false" ht="15.75" hidden="false" customHeight="true" outlineLevel="0" collapsed="false">
      <c r="A287" s="1688" t="s">
        <v>38</v>
      </c>
      <c r="B287" s="1641" t="n">
        <f aca="false">'Budget år 2'!N284</f>
        <v>0</v>
      </c>
      <c r="C287" s="1641" t="n">
        <f aca="false">B290</f>
        <v>0</v>
      </c>
      <c r="D287" s="1641" t="n">
        <f aca="false">C290</f>
        <v>0</v>
      </c>
      <c r="E287" s="1641" t="n">
        <f aca="false">D290</f>
        <v>0</v>
      </c>
      <c r="F287" s="1641" t="n">
        <f aca="false">E290</f>
        <v>0</v>
      </c>
      <c r="G287" s="1641" t="n">
        <f aca="false">F290</f>
        <v>0</v>
      </c>
      <c r="H287" s="1641" t="n">
        <f aca="false">G290</f>
        <v>0</v>
      </c>
      <c r="I287" s="1641" t="n">
        <f aca="false">H290</f>
        <v>0</v>
      </c>
      <c r="J287" s="1641" t="n">
        <f aca="false">I290</f>
        <v>0</v>
      </c>
      <c r="K287" s="1641" t="n">
        <f aca="false">J290</f>
        <v>0</v>
      </c>
      <c r="L287" s="1641" t="n">
        <f aca="false">K290</f>
        <v>0</v>
      </c>
      <c r="M287" s="1641" t="n">
        <f aca="false">L290</f>
        <v>0</v>
      </c>
      <c r="N287" s="1642" t="n">
        <f aca="false">M290</f>
        <v>0</v>
      </c>
    </row>
    <row r="288" customFormat="false" ht="15.75" hidden="false" customHeight="true" outlineLevel="0" collapsed="false">
      <c r="A288" s="1775"/>
      <c r="B288" s="1845"/>
      <c r="C288" s="1845"/>
      <c r="D288" s="1845"/>
      <c r="E288" s="1845"/>
      <c r="F288" s="1845"/>
      <c r="G288" s="1845"/>
      <c r="H288" s="1845"/>
      <c r="I288" s="1845"/>
      <c r="J288" s="1845"/>
      <c r="K288" s="1845"/>
      <c r="L288" s="1845"/>
      <c r="M288" s="1845"/>
      <c r="N288" s="1989"/>
    </row>
    <row r="289" customFormat="false" ht="15.75" hidden="false" customHeight="true" outlineLevel="0" collapsed="false">
      <c r="A289" s="1688" t="s">
        <v>303</v>
      </c>
      <c r="B289" s="1768" t="s">
        <v>235</v>
      </c>
      <c r="C289" s="1769" t="s">
        <v>236</v>
      </c>
      <c r="D289" s="1769" t="s">
        <v>237</v>
      </c>
      <c r="E289" s="1769" t="s">
        <v>238</v>
      </c>
      <c r="F289" s="1769" t="s">
        <v>239</v>
      </c>
      <c r="G289" s="1769" t="s">
        <v>240</v>
      </c>
      <c r="H289" s="1769" t="s">
        <v>241</v>
      </c>
      <c r="I289" s="1769" t="s">
        <v>242</v>
      </c>
      <c r="J289" s="1769" t="s">
        <v>243</v>
      </c>
      <c r="K289" s="1769" t="s">
        <v>244</v>
      </c>
      <c r="L289" s="1769" t="s">
        <v>245</v>
      </c>
      <c r="M289" s="1769" t="s">
        <v>246</v>
      </c>
      <c r="N289" s="1990" t="s">
        <v>89</v>
      </c>
    </row>
    <row r="290" customFormat="false" ht="15.75" hidden="false" customHeight="true" outlineLevel="0" collapsed="false">
      <c r="A290" s="1848" t="s">
        <v>38</v>
      </c>
      <c r="B290" s="1644" t="n">
        <f aca="false">SUM(B286:B287)</f>
        <v>0</v>
      </c>
      <c r="C290" s="1644" t="n">
        <f aca="false">SUM(C286:C287)</f>
        <v>0</v>
      </c>
      <c r="D290" s="1644" t="n">
        <f aca="false">SUM(D286:D287)</f>
        <v>0</v>
      </c>
      <c r="E290" s="1644" t="n">
        <f aca="false">SUM(E286:E287)</f>
        <v>0</v>
      </c>
      <c r="F290" s="1644" t="n">
        <f aca="false">SUM(F286:F287)</f>
        <v>0</v>
      </c>
      <c r="G290" s="1644" t="n">
        <f aca="false">SUM(G286:G287)</f>
        <v>0</v>
      </c>
      <c r="H290" s="1644" t="n">
        <f aca="false">SUM(H286:H287)</f>
        <v>0</v>
      </c>
      <c r="I290" s="1644" t="n">
        <f aca="false">SUM(I286:I287)</f>
        <v>0</v>
      </c>
      <c r="J290" s="1644" t="n">
        <f aca="false">SUM(J286:J287)</f>
        <v>0</v>
      </c>
      <c r="K290" s="1644" t="n">
        <f aca="false">SUM(K286:K287)</f>
        <v>0</v>
      </c>
      <c r="L290" s="1644" t="n">
        <f aca="false">SUM(L286:L287)</f>
        <v>0</v>
      </c>
      <c r="M290" s="1644" t="n">
        <f aca="false">SUM(M286:M287)</f>
        <v>0</v>
      </c>
      <c r="N290" s="1645" t="n">
        <f aca="false">SUM(N286:N287)</f>
        <v>0</v>
      </c>
    </row>
    <row r="291" customFormat="false" ht="15.75" hidden="false" customHeight="true" outlineLevel="0" collapsed="false">
      <c r="A291" s="1688"/>
      <c r="B291" s="1690"/>
      <c r="C291" s="1690"/>
      <c r="D291" s="1690"/>
      <c r="E291" s="1690"/>
      <c r="F291" s="1690"/>
      <c r="G291" s="1690"/>
      <c r="H291" s="1690"/>
      <c r="I291" s="1690"/>
      <c r="J291" s="1690"/>
      <c r="K291" s="1690"/>
      <c r="L291" s="1690"/>
      <c r="M291" s="1690"/>
      <c r="N291" s="1642"/>
    </row>
    <row r="292" customFormat="false" ht="15.75" hidden="false" customHeight="true" outlineLevel="0" collapsed="false">
      <c r="A292" s="1688"/>
      <c r="B292" s="1690"/>
      <c r="C292" s="1690"/>
      <c r="D292" s="1690"/>
      <c r="E292" s="1690"/>
      <c r="F292" s="1690"/>
      <c r="G292" s="1690"/>
      <c r="H292" s="1690"/>
      <c r="I292" s="1690"/>
      <c r="J292" s="1690"/>
      <c r="K292" s="1690"/>
      <c r="L292" s="1690"/>
      <c r="M292" s="1690"/>
      <c r="N292" s="1642"/>
    </row>
    <row r="293" customFormat="false" ht="15.75" hidden="false" customHeight="true" outlineLevel="0" collapsed="false">
      <c r="A293" s="1688"/>
      <c r="B293" s="1690"/>
      <c r="C293" s="1690"/>
      <c r="D293" s="1690"/>
      <c r="E293" s="1690"/>
      <c r="F293" s="1690"/>
      <c r="G293" s="1690"/>
      <c r="H293" s="1690"/>
      <c r="I293" s="1690"/>
      <c r="J293" s="1690"/>
      <c r="K293" s="1690"/>
      <c r="L293" s="1690"/>
      <c r="M293" s="1690"/>
      <c r="N293" s="1642"/>
    </row>
    <row r="294" customFormat="false" ht="15.75" hidden="false" customHeight="true" outlineLevel="0" collapsed="false">
      <c r="A294" s="1688"/>
      <c r="B294" s="1690"/>
      <c r="C294" s="1690"/>
      <c r="D294" s="1690"/>
      <c r="E294" s="1690"/>
      <c r="F294" s="1690"/>
      <c r="G294" s="1690"/>
      <c r="H294" s="1690"/>
      <c r="I294" s="1690"/>
      <c r="J294" s="1690"/>
      <c r="K294" s="1690"/>
      <c r="L294" s="1690"/>
      <c r="M294" s="1690"/>
      <c r="N294" s="1642"/>
    </row>
    <row r="295" customFormat="false" ht="15.75" hidden="false" customHeight="true" outlineLevel="0" collapsed="false">
      <c r="A295" s="1688"/>
      <c r="B295" s="1690"/>
      <c r="C295" s="1690"/>
      <c r="D295" s="1690"/>
      <c r="E295" s="1690"/>
      <c r="F295" s="1690"/>
      <c r="G295" s="1690"/>
      <c r="H295" s="1690"/>
      <c r="I295" s="1690"/>
      <c r="J295" s="1690"/>
      <c r="K295" s="1690"/>
      <c r="L295" s="1690"/>
      <c r="M295" s="1690"/>
      <c r="N295" s="1642"/>
    </row>
    <row r="296" customFormat="false" ht="15.75" hidden="false" customHeight="true" outlineLevel="0" collapsed="false">
      <c r="A296" s="1688"/>
      <c r="B296" s="1690"/>
      <c r="C296" s="1690"/>
      <c r="D296" s="1690"/>
      <c r="E296" s="1690"/>
      <c r="F296" s="1690"/>
      <c r="G296" s="1690"/>
      <c r="H296" s="1690"/>
      <c r="I296" s="1690"/>
      <c r="J296" s="1690"/>
      <c r="K296" s="1690"/>
      <c r="L296" s="1690"/>
      <c r="M296" s="1690"/>
      <c r="N296" s="1642"/>
    </row>
    <row r="297" customFormat="false" ht="15.75" hidden="false" customHeight="true" outlineLevel="0" collapsed="false">
      <c r="A297" s="1688"/>
      <c r="B297" s="1690"/>
      <c r="C297" s="1690"/>
      <c r="D297" s="1690"/>
      <c r="E297" s="1690"/>
      <c r="F297" s="1690"/>
      <c r="G297" s="1690"/>
      <c r="H297" s="1690"/>
      <c r="I297" s="1690"/>
      <c r="J297" s="1690"/>
      <c r="K297" s="1690"/>
      <c r="L297" s="1690"/>
      <c r="M297" s="1690"/>
      <c r="N297" s="1642"/>
    </row>
    <row r="298" customFormat="false" ht="15.75" hidden="false" customHeight="true" outlineLevel="0" collapsed="false">
      <c r="A298" s="1688"/>
      <c r="B298" s="1690"/>
      <c r="C298" s="1690"/>
      <c r="D298" s="1690"/>
      <c r="E298" s="1690"/>
      <c r="F298" s="1690"/>
      <c r="G298" s="1690"/>
      <c r="H298" s="1690"/>
      <c r="I298" s="1690"/>
      <c r="J298" s="1690"/>
      <c r="K298" s="1690"/>
      <c r="L298" s="1690"/>
      <c r="M298" s="1690"/>
      <c r="N298" s="1642"/>
    </row>
    <row r="299" customFormat="false" ht="15.75" hidden="false" customHeight="true" outlineLevel="0" collapsed="false">
      <c r="A299" s="1688"/>
      <c r="B299" s="1690"/>
      <c r="C299" s="1690"/>
      <c r="D299" s="1690"/>
      <c r="E299" s="1690"/>
      <c r="F299" s="1690"/>
      <c r="G299" s="1690"/>
      <c r="H299" s="1690"/>
      <c r="I299" s="1690"/>
      <c r="J299" s="1690"/>
      <c r="K299" s="1690"/>
      <c r="L299" s="1690"/>
      <c r="M299" s="1690"/>
      <c r="N299" s="1642"/>
    </row>
    <row r="300" customFormat="false" ht="15.75" hidden="false" customHeight="true" outlineLevel="0" collapsed="false">
      <c r="A300" s="801"/>
      <c r="B300" s="743"/>
      <c r="C300" s="743"/>
      <c r="D300" s="743"/>
      <c r="E300" s="743"/>
      <c r="F300" s="743"/>
      <c r="G300" s="743"/>
      <c r="H300" s="743"/>
      <c r="I300" s="743"/>
      <c r="J300" s="743"/>
      <c r="K300" s="743"/>
      <c r="L300" s="743"/>
      <c r="M300" s="743"/>
      <c r="N300" s="798"/>
    </row>
    <row r="301" customFormat="false" ht="12.75" hidden="false" customHeight="false" outlineLevel="0" collapsed="false">
      <c r="A301" s="947"/>
      <c r="B301" s="1004"/>
      <c r="C301" s="1004"/>
      <c r="D301" s="1004"/>
      <c r="E301" s="1004"/>
      <c r="F301" s="1004"/>
      <c r="G301" s="1004"/>
      <c r="H301" s="1004"/>
      <c r="I301" s="1004"/>
      <c r="J301" s="1004"/>
      <c r="K301" s="1004"/>
      <c r="L301" s="1004"/>
      <c r="M301" s="1004"/>
      <c r="N301" s="1991"/>
    </row>
    <row r="302" customFormat="false" ht="20.25" hidden="false" customHeight="false" outlineLevel="0" collapsed="false">
      <c r="A302" s="1191"/>
      <c r="B302" s="1992"/>
      <c r="C302" s="1191"/>
      <c r="D302" s="1191"/>
      <c r="E302" s="1191"/>
      <c r="F302" s="1191"/>
      <c r="G302" s="1191"/>
      <c r="H302" s="1191"/>
      <c r="I302" s="1191"/>
      <c r="J302" s="1993"/>
      <c r="K302" s="1191"/>
      <c r="L302" s="1191"/>
      <c r="M302" s="1191"/>
      <c r="N302" s="1192"/>
    </row>
    <row r="303" customFormat="false" ht="12.75" hidden="false" customHeight="false" outlineLevel="0" collapsed="false">
      <c r="A303" s="1191"/>
      <c r="B303" s="1191"/>
      <c r="C303" s="1191"/>
      <c r="D303" s="1191"/>
      <c r="E303" s="1191"/>
      <c r="F303" s="1191"/>
      <c r="G303" s="1191"/>
      <c r="H303" s="1191"/>
      <c r="I303" s="1191"/>
      <c r="J303" s="1191"/>
      <c r="K303" s="1191"/>
      <c r="L303" s="1191"/>
      <c r="M303" s="1191"/>
      <c r="N303" s="1192"/>
    </row>
    <row r="304" customFormat="false" ht="12.75" hidden="false" customHeight="false" outlineLevel="0" collapsed="false">
      <c r="A304" s="1191"/>
      <c r="B304" s="1191"/>
      <c r="C304" s="1191"/>
      <c r="D304" s="1191"/>
      <c r="E304" s="1191"/>
      <c r="F304" s="1191"/>
      <c r="G304" s="1191"/>
      <c r="H304" s="1191"/>
      <c r="I304" s="1191"/>
      <c r="J304" s="1191"/>
      <c r="K304" s="1191"/>
      <c r="L304" s="1191"/>
      <c r="M304" s="1191"/>
      <c r="N304" s="1192"/>
    </row>
    <row r="305" customFormat="false" ht="12.75" hidden="false" customHeight="false" outlineLevel="0" collapsed="false">
      <c r="A305" s="1191"/>
      <c r="B305" s="1191"/>
      <c r="C305" s="1191"/>
      <c r="D305" s="1191"/>
      <c r="E305" s="1191"/>
      <c r="F305" s="1191"/>
      <c r="G305" s="1191"/>
      <c r="H305" s="1191"/>
      <c r="I305" s="1191"/>
      <c r="J305" s="1191"/>
      <c r="K305" s="1191"/>
      <c r="L305" s="1191"/>
      <c r="M305" s="1191"/>
      <c r="N305" s="1192"/>
    </row>
    <row r="306" customFormat="false" ht="13.5" hidden="false" customHeight="false" outlineLevel="0" collapsed="false">
      <c r="A306" s="1193"/>
      <c r="B306" s="1193"/>
      <c r="C306" s="1193"/>
      <c r="D306" s="1193"/>
      <c r="E306" s="1193"/>
      <c r="F306" s="1193"/>
      <c r="G306" s="1193"/>
      <c r="H306" s="1193"/>
      <c r="I306" s="1193"/>
      <c r="J306" s="1193"/>
      <c r="K306" s="1193"/>
      <c r="L306" s="1193"/>
      <c r="M306" s="1193"/>
      <c r="N306" s="1194"/>
    </row>
    <row r="307" customFormat="false" ht="12.75" hidden="false" customHeight="false" outlineLevel="0" collapsed="false">
      <c r="A307" s="1195"/>
      <c r="B307" s="1195"/>
      <c r="C307" s="1195"/>
      <c r="D307" s="1195"/>
      <c r="E307" s="1195"/>
      <c r="F307" s="1195"/>
      <c r="G307" s="1195"/>
      <c r="H307" s="1195"/>
      <c r="I307" s="1195"/>
      <c r="J307" s="1195"/>
      <c r="K307" s="1195"/>
      <c r="L307" s="1195"/>
      <c r="M307" s="1195"/>
      <c r="N307" s="1196"/>
    </row>
    <row r="308" customFormat="false" ht="15.75" hidden="false" customHeight="false" outlineLevel="0" collapsed="false">
      <c r="A308" s="1191"/>
      <c r="B308" s="1191"/>
      <c r="C308" s="1191"/>
      <c r="D308" s="1191"/>
      <c r="E308" s="1191"/>
      <c r="G308" s="1191"/>
      <c r="H308" s="1191"/>
      <c r="I308" s="1191"/>
      <c r="J308" s="1191"/>
      <c r="K308" s="1191"/>
      <c r="L308" s="1191"/>
      <c r="M308" s="1191"/>
      <c r="N308" s="1197"/>
    </row>
    <row r="309" customFormat="false" ht="33" hidden="false" customHeight="false" outlineLevel="0" collapsed="false">
      <c r="A309" s="1198"/>
      <c r="B309" s="516"/>
      <c r="C309" s="516"/>
      <c r="D309" s="516"/>
      <c r="E309" s="516"/>
      <c r="F309" s="516"/>
      <c r="G309" s="1199"/>
      <c r="H309" s="1199"/>
      <c r="I309" s="1199"/>
      <c r="J309" s="1199"/>
      <c r="K309" s="1199"/>
      <c r="L309" s="1199"/>
      <c r="M309" s="1199"/>
      <c r="N309" s="1200"/>
    </row>
    <row r="310" customFormat="false" ht="12.75" hidden="false" customHeight="false" outlineLevel="0" collapsed="false">
      <c r="A310" s="1191"/>
      <c r="B310" s="1191"/>
      <c r="C310" s="1191"/>
      <c r="D310" s="1191"/>
      <c r="E310" s="1191"/>
      <c r="F310" s="1191"/>
      <c r="G310" s="1191"/>
      <c r="H310" s="1191"/>
      <c r="I310" s="1191"/>
      <c r="J310" s="1191"/>
      <c r="K310" s="1191"/>
      <c r="L310" s="1191"/>
      <c r="M310" s="1191"/>
      <c r="N310" s="1192"/>
    </row>
    <row r="311" customFormat="false" ht="12.75" hidden="false" customHeight="false" outlineLevel="0" collapsed="false">
      <c r="A311" s="1191"/>
      <c r="B311" s="1191"/>
      <c r="C311" s="1191"/>
      <c r="D311" s="1191"/>
      <c r="E311" s="1191"/>
      <c r="F311" s="1191"/>
      <c r="G311" s="1191"/>
      <c r="H311" s="1191"/>
      <c r="I311" s="1191"/>
      <c r="J311" s="1191"/>
      <c r="K311" s="1191"/>
      <c r="L311" s="1191"/>
      <c r="M311" s="1191"/>
      <c r="N311" s="1192"/>
    </row>
    <row r="312" customFormat="false" ht="12.75" hidden="false" customHeight="false" outlineLevel="0" collapsed="false">
      <c r="A312" s="1191"/>
      <c r="B312" s="1191"/>
      <c r="C312" s="1191"/>
      <c r="D312" s="1191"/>
      <c r="E312" s="1191"/>
      <c r="F312" s="1191"/>
      <c r="G312" s="1191"/>
      <c r="H312" s="1191"/>
      <c r="I312" s="1191"/>
      <c r="J312" s="1191"/>
      <c r="K312" s="1191"/>
      <c r="L312" s="1191"/>
      <c r="M312" s="1191"/>
      <c r="N312" s="1192"/>
    </row>
    <row r="313" customFormat="false" ht="12.75" hidden="false" customHeight="false" outlineLevel="0" collapsed="false">
      <c r="A313" s="1191"/>
      <c r="B313" s="1191"/>
      <c r="C313" s="1191"/>
      <c r="D313" s="1191"/>
      <c r="E313" s="1191"/>
      <c r="F313" s="1191"/>
      <c r="G313" s="1191"/>
      <c r="H313" s="1191"/>
      <c r="I313" s="1191"/>
      <c r="J313" s="1191"/>
      <c r="K313" s="1191"/>
      <c r="L313" s="1191"/>
      <c r="M313" s="1191"/>
      <c r="N313" s="1192"/>
    </row>
    <row r="314" customFormat="false" ht="20.25" hidden="false" customHeight="false" outlineLevel="0" collapsed="false">
      <c r="A314" s="1191"/>
      <c r="B314" s="1994"/>
      <c r="C314" s="1191"/>
      <c r="D314" s="1191"/>
      <c r="E314" s="1191"/>
      <c r="F314" s="1191"/>
      <c r="G314" s="1191"/>
      <c r="H314" s="1191"/>
      <c r="I314" s="1191"/>
      <c r="J314" s="1993"/>
      <c r="K314" s="1191"/>
      <c r="L314" s="1191"/>
      <c r="M314" s="1191"/>
      <c r="N314" s="1192"/>
    </row>
    <row r="315" customFormat="false" ht="12.75" hidden="false" customHeight="false" outlineLevel="0" collapsed="false">
      <c r="A315" s="1191"/>
      <c r="B315" s="1191"/>
      <c r="C315" s="1191"/>
      <c r="D315" s="1191"/>
      <c r="E315" s="1191"/>
      <c r="F315" s="1191"/>
      <c r="G315" s="1191"/>
      <c r="H315" s="1191"/>
      <c r="I315" s="1191"/>
      <c r="J315" s="1191"/>
      <c r="K315" s="1191"/>
      <c r="L315" s="1191"/>
      <c r="M315" s="1191"/>
      <c r="N315" s="1192"/>
    </row>
    <row r="316" customFormat="false" ht="12.75" hidden="false" customHeight="false" outlineLevel="0" collapsed="false">
      <c r="A316" s="1191"/>
      <c r="C316" s="1191"/>
      <c r="D316" s="1191"/>
      <c r="E316" s="1191"/>
      <c r="F316" s="1191"/>
      <c r="G316" s="1191"/>
      <c r="H316" s="1191"/>
      <c r="I316" s="1191"/>
      <c r="K316" s="1191"/>
      <c r="L316" s="1191"/>
      <c r="M316" s="1191"/>
      <c r="N316" s="1192"/>
    </row>
    <row r="317" customFormat="false" ht="12.75" hidden="false" customHeight="false" outlineLevel="0" collapsed="false">
      <c r="A317" s="1191"/>
      <c r="B317" s="1191"/>
      <c r="C317" s="1191"/>
      <c r="D317" s="1191"/>
      <c r="E317" s="1191"/>
      <c r="F317" s="1191"/>
      <c r="G317" s="1191"/>
      <c r="H317" s="1191"/>
      <c r="I317" s="1191"/>
      <c r="J317" s="1191"/>
      <c r="K317" s="1191"/>
      <c r="L317" s="1191"/>
      <c r="M317" s="1191"/>
      <c r="N317" s="1192"/>
    </row>
    <row r="318" customFormat="false" ht="12.75" hidden="false" customHeight="false" outlineLevel="0" collapsed="false">
      <c r="A318" s="1191"/>
      <c r="B318" s="1191"/>
      <c r="C318" s="1191"/>
      <c r="D318" s="1191"/>
      <c r="E318" s="1191"/>
      <c r="F318" s="1191"/>
      <c r="G318" s="1191"/>
      <c r="H318" s="1191"/>
      <c r="I318" s="1191"/>
      <c r="J318" s="1191"/>
      <c r="K318" s="1191"/>
      <c r="L318" s="1191"/>
      <c r="M318" s="1191"/>
      <c r="N318" s="1192"/>
    </row>
    <row r="319" customFormat="false" ht="12.75" hidden="false" customHeight="false" outlineLevel="0" collapsed="false">
      <c r="A319" s="1191"/>
      <c r="B319" s="1191"/>
      <c r="C319" s="1191"/>
      <c r="D319" s="1191"/>
      <c r="E319" s="1191"/>
      <c r="F319" s="1191"/>
      <c r="G319" s="1191"/>
      <c r="H319" s="1191"/>
      <c r="I319" s="1191"/>
      <c r="J319" s="1191"/>
      <c r="K319" s="1191"/>
      <c r="L319" s="1191"/>
      <c r="M319" s="1191"/>
      <c r="N319" s="1192"/>
    </row>
    <row r="320" customFormat="false" ht="12.75" hidden="false" customHeight="false" outlineLevel="0" collapsed="false">
      <c r="A320" s="1191"/>
      <c r="B320" s="1191"/>
      <c r="C320" s="1191"/>
      <c r="D320" s="1191"/>
      <c r="E320" s="1191"/>
      <c r="F320" s="1191"/>
      <c r="G320" s="1191"/>
      <c r="H320" s="1191"/>
      <c r="I320" s="1191"/>
      <c r="J320" s="1191"/>
      <c r="K320" s="1191"/>
      <c r="L320" s="1191"/>
      <c r="M320" s="1191"/>
      <c r="N320" s="1192"/>
    </row>
    <row r="321" customFormat="false" ht="12.75" hidden="false" customHeight="false" outlineLevel="0" collapsed="false">
      <c r="A321" s="1191"/>
      <c r="B321" s="1191"/>
      <c r="C321" s="1191"/>
      <c r="D321" s="1191"/>
      <c r="E321" s="1191"/>
      <c r="F321" s="1191"/>
      <c r="G321" s="1191"/>
      <c r="H321" s="1191"/>
      <c r="I321" s="1191"/>
      <c r="J321" s="1191"/>
      <c r="K321" s="1191"/>
      <c r="L321" s="1191"/>
      <c r="M321" s="1191"/>
      <c r="N321" s="1192"/>
    </row>
    <row r="322" customFormat="false" ht="12.75" hidden="false" customHeight="false" outlineLevel="0" collapsed="false">
      <c r="A322" s="1191"/>
      <c r="B322" s="1191"/>
      <c r="C322" s="1191"/>
      <c r="D322" s="1191"/>
      <c r="E322" s="1191"/>
      <c r="F322" s="1191"/>
      <c r="G322" s="1191"/>
      <c r="H322" s="1191"/>
      <c r="I322" s="1191"/>
      <c r="J322" s="1191"/>
      <c r="K322" s="1191"/>
      <c r="L322" s="1191"/>
      <c r="M322" s="1191"/>
      <c r="N322" s="1192"/>
    </row>
    <row r="323" customFormat="false" ht="12.75" hidden="false" customHeight="false" outlineLevel="0" collapsed="false">
      <c r="A323" s="1191"/>
      <c r="B323" s="1191"/>
      <c r="C323" s="1191"/>
      <c r="D323" s="1191"/>
      <c r="E323" s="1191"/>
      <c r="F323" s="1191"/>
      <c r="G323" s="1191"/>
      <c r="H323" s="1191"/>
      <c r="I323" s="1191"/>
      <c r="J323" s="1191"/>
      <c r="K323" s="1191"/>
      <c r="L323" s="1191"/>
      <c r="M323" s="1191"/>
      <c r="N323" s="1192"/>
    </row>
    <row r="324" customFormat="false" ht="12.75" hidden="false" customHeight="false" outlineLevel="0" collapsed="false">
      <c r="A324" s="1191"/>
      <c r="B324" s="1191"/>
      <c r="C324" s="1191"/>
      <c r="D324" s="1191"/>
      <c r="E324" s="1191"/>
      <c r="F324" s="1191"/>
      <c r="G324" s="1191"/>
      <c r="H324" s="1191"/>
      <c r="I324" s="1191"/>
      <c r="J324" s="1191"/>
      <c r="K324" s="1191"/>
      <c r="L324" s="1191"/>
      <c r="M324" s="1191"/>
      <c r="N324" s="1192"/>
    </row>
    <row r="325" customFormat="false" ht="12.75" hidden="false" customHeight="false" outlineLevel="0" collapsed="false">
      <c r="A325" s="1191"/>
      <c r="B325" s="1191"/>
      <c r="C325" s="1191"/>
      <c r="D325" s="1191"/>
      <c r="E325" s="1191"/>
      <c r="F325" s="1191"/>
      <c r="G325" s="1191"/>
      <c r="H325" s="1191"/>
      <c r="I325" s="1191"/>
      <c r="J325" s="1191"/>
      <c r="K325" s="1191"/>
      <c r="L325" s="1191"/>
      <c r="M325" s="1191"/>
      <c r="N325" s="1192"/>
    </row>
    <row r="326" customFormat="false" ht="12.75" hidden="false" customHeight="false" outlineLevel="0" collapsed="false">
      <c r="A326" s="1191"/>
      <c r="B326" s="1191"/>
      <c r="C326" s="1191"/>
      <c r="D326" s="1191"/>
      <c r="E326" s="1191"/>
      <c r="F326" s="1191"/>
      <c r="G326" s="1191"/>
      <c r="H326" s="1191"/>
      <c r="I326" s="1191"/>
      <c r="J326" s="1191"/>
      <c r="K326" s="1191"/>
      <c r="L326" s="1191"/>
      <c r="M326" s="1191"/>
      <c r="N326" s="1192"/>
    </row>
    <row r="327" customFormat="false" ht="12.75" hidden="false" customHeight="false" outlineLevel="0" collapsed="false">
      <c r="A327" s="1191"/>
      <c r="B327" s="1191"/>
      <c r="C327" s="1191"/>
      <c r="D327" s="1191"/>
      <c r="E327" s="1191"/>
      <c r="F327" s="1191"/>
      <c r="G327" s="1191"/>
      <c r="H327" s="1191"/>
      <c r="I327" s="1191"/>
      <c r="J327" s="1191"/>
      <c r="K327" s="1191"/>
      <c r="L327" s="1191"/>
      <c r="M327" s="1191"/>
      <c r="N327" s="1192"/>
    </row>
    <row r="328" customFormat="false" ht="12.75" hidden="false" customHeight="false" outlineLevel="0" collapsed="false">
      <c r="A328" s="1191"/>
      <c r="B328" s="1191"/>
      <c r="C328" s="1191"/>
      <c r="D328" s="1191"/>
      <c r="E328" s="1191"/>
      <c r="F328" s="1191"/>
      <c r="G328" s="1191"/>
      <c r="H328" s="1191"/>
      <c r="I328" s="1191"/>
      <c r="J328" s="1191"/>
      <c r="K328" s="1191"/>
      <c r="L328" s="1191"/>
      <c r="M328" s="1191"/>
      <c r="N328" s="1192"/>
    </row>
    <row r="329" customFormat="false" ht="12.75" hidden="false" customHeight="false" outlineLevel="0" collapsed="false">
      <c r="A329" s="1191"/>
      <c r="B329" s="1191"/>
      <c r="C329" s="1191"/>
      <c r="D329" s="1191"/>
      <c r="E329" s="1191"/>
      <c r="F329" s="1191"/>
      <c r="G329" s="1191"/>
      <c r="H329" s="1191"/>
      <c r="I329" s="1191"/>
      <c r="J329" s="1191"/>
      <c r="K329" s="1191"/>
      <c r="L329" s="1191"/>
      <c r="M329" s="1191"/>
      <c r="N329" s="1192"/>
    </row>
    <row r="330" customFormat="false" ht="12.75" hidden="false" customHeight="false" outlineLevel="0" collapsed="false">
      <c r="A330" s="1191"/>
      <c r="B330" s="1191"/>
      <c r="C330" s="1191"/>
      <c r="D330" s="1191"/>
      <c r="E330" s="1191"/>
      <c r="F330" s="1191"/>
      <c r="G330" s="1191"/>
      <c r="H330" s="1191"/>
      <c r="I330" s="1191"/>
      <c r="J330" s="1191"/>
      <c r="K330" s="1191"/>
      <c r="L330" s="1191"/>
      <c r="M330" s="1191"/>
      <c r="N330" s="1192"/>
    </row>
    <row r="331" customFormat="false" ht="12.75" hidden="false" customHeight="false" outlineLevel="0" collapsed="false">
      <c r="A331" s="1191"/>
      <c r="B331" s="1191"/>
      <c r="C331" s="1191"/>
      <c r="D331" s="1191"/>
      <c r="E331" s="1191"/>
      <c r="F331" s="1191"/>
      <c r="G331" s="1191"/>
      <c r="H331" s="1191"/>
      <c r="I331" s="1191"/>
      <c r="J331" s="1191"/>
      <c r="K331" s="1191"/>
      <c r="L331" s="1191"/>
      <c r="M331" s="1191"/>
      <c r="N331" s="1192"/>
    </row>
    <row r="332" customFormat="false" ht="12.75" hidden="false" customHeight="false" outlineLevel="0" collapsed="false">
      <c r="A332" s="1191"/>
      <c r="B332" s="1191"/>
      <c r="C332" s="1191"/>
      <c r="D332" s="1191"/>
      <c r="E332" s="1191"/>
      <c r="F332" s="1191"/>
      <c r="G332" s="1191"/>
      <c r="H332" s="1191"/>
      <c r="I332" s="1191"/>
      <c r="J332" s="1191"/>
      <c r="K332" s="1191"/>
      <c r="L332" s="1191"/>
      <c r="M332" s="1191"/>
      <c r="N332" s="1192"/>
    </row>
    <row r="333" customFormat="false" ht="12.75" hidden="false" customHeight="false" outlineLevel="0" collapsed="false">
      <c r="A333" s="1191"/>
      <c r="B333" s="1191"/>
      <c r="C333" s="1191"/>
      <c r="D333" s="1191"/>
      <c r="E333" s="1191"/>
      <c r="F333" s="1191"/>
      <c r="G333" s="1191"/>
      <c r="H333" s="1191"/>
      <c r="I333" s="1191"/>
      <c r="J333" s="1191"/>
      <c r="K333" s="1191"/>
      <c r="L333" s="1191"/>
      <c r="M333" s="1191"/>
      <c r="N333" s="1192"/>
    </row>
    <row r="334" customFormat="false" ht="12.75" hidden="false" customHeight="false" outlineLevel="0" collapsed="false">
      <c r="A334" s="1191"/>
      <c r="B334" s="1191"/>
      <c r="C334" s="1191"/>
      <c r="D334" s="1191"/>
      <c r="E334" s="1191"/>
      <c r="F334" s="1191"/>
      <c r="G334" s="1191"/>
      <c r="H334" s="1191"/>
      <c r="I334" s="1191"/>
      <c r="J334" s="1191"/>
      <c r="K334" s="1191"/>
      <c r="L334" s="1191"/>
      <c r="M334" s="1191"/>
      <c r="N334" s="1192"/>
    </row>
    <row r="335" customFormat="false" ht="12.75" hidden="false" customHeight="false" outlineLevel="0" collapsed="false">
      <c r="A335" s="1191"/>
      <c r="B335" s="1191"/>
      <c r="C335" s="1191"/>
      <c r="D335" s="1191"/>
      <c r="E335" s="1191"/>
      <c r="F335" s="1191"/>
      <c r="G335" s="1191"/>
      <c r="H335" s="1191"/>
      <c r="I335" s="1191"/>
      <c r="J335" s="1191"/>
      <c r="K335" s="1191"/>
      <c r="L335" s="1191"/>
      <c r="M335" s="1191"/>
      <c r="N335" s="1192"/>
    </row>
    <row r="336" customFormat="false" ht="12.75" hidden="false" customHeight="false" outlineLevel="0" collapsed="false">
      <c r="A336" s="1191"/>
      <c r="B336" s="1191"/>
      <c r="C336" s="1191"/>
      <c r="D336" s="1191"/>
      <c r="E336" s="1191"/>
      <c r="F336" s="1191"/>
      <c r="G336" s="1191"/>
      <c r="H336" s="1191"/>
      <c r="I336" s="1191"/>
      <c r="J336" s="1191"/>
      <c r="K336" s="1191"/>
      <c r="L336" s="1191"/>
      <c r="M336" s="1191"/>
      <c r="N336" s="1192"/>
    </row>
    <row r="337" customFormat="false" ht="12.75" hidden="false" customHeight="false" outlineLevel="0" collapsed="false">
      <c r="A337" s="1191"/>
      <c r="B337" s="1191"/>
      <c r="C337" s="1191"/>
      <c r="D337" s="1191"/>
      <c r="E337" s="1191"/>
      <c r="F337" s="1191"/>
      <c r="G337" s="1191"/>
      <c r="H337" s="1191"/>
      <c r="I337" s="1191"/>
      <c r="J337" s="1191"/>
      <c r="K337" s="1191"/>
      <c r="L337" s="1191"/>
      <c r="M337" s="1191"/>
      <c r="N337" s="1192"/>
    </row>
    <row r="338" customFormat="false" ht="12.75" hidden="false" customHeight="false" outlineLevel="0" collapsed="false">
      <c r="A338" s="1191"/>
      <c r="B338" s="1191"/>
      <c r="C338" s="1191"/>
      <c r="D338" s="1191"/>
      <c r="E338" s="1191"/>
      <c r="F338" s="1191"/>
      <c r="G338" s="1191"/>
      <c r="H338" s="1191"/>
      <c r="I338" s="1191"/>
      <c r="J338" s="1191"/>
      <c r="K338" s="1191"/>
      <c r="L338" s="1191"/>
      <c r="M338" s="1191"/>
      <c r="N338" s="1192"/>
    </row>
    <row r="339" customFormat="false" ht="12.75" hidden="false" customHeight="false" outlineLevel="0" collapsed="false">
      <c r="A339" s="1191"/>
      <c r="B339" s="1191"/>
      <c r="C339" s="1191"/>
      <c r="D339" s="1191"/>
      <c r="E339" s="1191"/>
      <c r="F339" s="1191"/>
      <c r="G339" s="1191"/>
      <c r="H339" s="1191"/>
      <c r="I339" s="1191"/>
      <c r="J339" s="1191"/>
      <c r="K339" s="1191"/>
      <c r="L339" s="1191"/>
      <c r="M339" s="1191"/>
      <c r="N339" s="1192"/>
    </row>
    <row r="340" customFormat="false" ht="12.75" hidden="false" customHeight="false" outlineLevel="0" collapsed="false">
      <c r="A340" s="1199"/>
      <c r="B340" s="1199"/>
      <c r="C340" s="1199"/>
      <c r="D340" s="1199"/>
      <c r="E340" s="1199"/>
      <c r="F340" s="1199"/>
      <c r="G340" s="1199"/>
      <c r="H340" s="1199"/>
      <c r="I340" s="1199"/>
      <c r="J340" s="1199"/>
      <c r="K340" s="1199"/>
      <c r="L340" s="1199"/>
      <c r="M340" s="1199"/>
      <c r="N340" s="1612"/>
    </row>
    <row r="341" customFormat="false" ht="33" hidden="false" customHeight="false" outlineLevel="0" collapsed="false">
      <c r="A341" s="1198"/>
      <c r="B341" s="516"/>
      <c r="C341" s="516"/>
      <c r="D341" s="516"/>
      <c r="E341" s="516"/>
      <c r="F341" s="516"/>
      <c r="G341" s="1199"/>
      <c r="H341" s="1199"/>
      <c r="I341" s="1199"/>
      <c r="J341" s="1199"/>
      <c r="K341" s="1199"/>
      <c r="L341" s="1199"/>
      <c r="M341" s="1199"/>
      <c r="N341" s="1200"/>
    </row>
    <row r="342" customFormat="false" ht="20.25" hidden="false" customHeight="false" outlineLevel="0" collapsed="false">
      <c r="A342" s="1613"/>
      <c r="B342" s="1191"/>
      <c r="C342" s="1191"/>
      <c r="D342" s="1191"/>
      <c r="E342" s="1191"/>
      <c r="F342" s="1614"/>
      <c r="G342" s="1191"/>
      <c r="H342" s="1191"/>
      <c r="I342" s="1191"/>
      <c r="J342" s="1191"/>
      <c r="K342" s="1191"/>
      <c r="L342" s="1191"/>
      <c r="M342" s="1191"/>
      <c r="N342" s="1615"/>
    </row>
    <row r="343" customFormat="false" ht="15.75" hidden="false" customHeight="false" outlineLevel="0" collapsed="false">
      <c r="A343" s="1613"/>
      <c r="B343" s="1191"/>
      <c r="C343" s="1191"/>
      <c r="D343" s="1191"/>
      <c r="F343" s="1614"/>
      <c r="G343" s="1191"/>
      <c r="H343" s="1191"/>
      <c r="I343" s="1191"/>
      <c r="K343" s="1191"/>
      <c r="M343" s="1191"/>
      <c r="N343" s="1192"/>
    </row>
    <row r="344" customFormat="false" ht="12.75" hidden="false" customHeight="false" outlineLevel="0" collapsed="false">
      <c r="A344" s="1613"/>
      <c r="B344" s="1191"/>
      <c r="C344" s="1191"/>
      <c r="D344" s="1191"/>
      <c r="E344" s="1191"/>
      <c r="G344" s="1191"/>
      <c r="H344" s="1191"/>
      <c r="I344" s="1191"/>
      <c r="J344" s="1191"/>
      <c r="K344" s="1191"/>
      <c r="M344" s="1191"/>
      <c r="N344" s="1192"/>
    </row>
    <row r="345" customFormat="false" ht="12.75" hidden="false" customHeight="false" outlineLevel="0" collapsed="false">
      <c r="A345" s="1613"/>
      <c r="B345" s="1191"/>
    </row>
    <row r="346" customFormat="false" ht="12.75" hidden="false" customHeight="false" outlineLevel="0" collapsed="false">
      <c r="A346" s="1613"/>
      <c r="B346" s="1191"/>
      <c r="C346" s="1191"/>
      <c r="E346" s="1191"/>
      <c r="F346" s="1191"/>
      <c r="G346" s="1191"/>
      <c r="H346" s="1191"/>
      <c r="I346" s="1191"/>
      <c r="K346" s="1191"/>
      <c r="M346" s="1191"/>
      <c r="N346" s="1192"/>
    </row>
    <row r="347" customFormat="false" ht="12.75" hidden="false" customHeight="false" outlineLevel="0" collapsed="false">
      <c r="A347" s="1613"/>
      <c r="C347" s="1191"/>
      <c r="D347" s="1191"/>
      <c r="E347" s="1191"/>
      <c r="F347" s="1191"/>
      <c r="G347" s="1191"/>
      <c r="H347" s="1191"/>
      <c r="I347" s="1191"/>
      <c r="J347" s="1191"/>
      <c r="K347" s="1191"/>
      <c r="L347" s="1191"/>
      <c r="M347" s="1191"/>
      <c r="N347" s="1192"/>
    </row>
    <row r="348" customFormat="false" ht="12.75" hidden="false" customHeight="false" outlineLevel="0" collapsed="false">
      <c r="A348" s="1613"/>
      <c r="B348" s="1191"/>
      <c r="C348" s="1191"/>
      <c r="D348" s="1191"/>
      <c r="E348" s="1191"/>
      <c r="F348" s="1191"/>
      <c r="G348" s="1191"/>
      <c r="H348" s="1191"/>
      <c r="I348" s="1191"/>
      <c r="J348" s="1191"/>
      <c r="K348" s="1191"/>
      <c r="L348" s="1191"/>
      <c r="M348" s="1191"/>
      <c r="N348" s="1192"/>
    </row>
    <row r="349" customFormat="false" ht="12.75" hidden="false" customHeight="false" outlineLevel="0" collapsed="false">
      <c r="A349" s="1613"/>
      <c r="B349" s="1191"/>
      <c r="C349" s="1191"/>
      <c r="D349" s="1191"/>
      <c r="E349" s="1191"/>
      <c r="F349" s="1191"/>
      <c r="G349" s="1191"/>
      <c r="H349" s="1191"/>
      <c r="I349" s="1191"/>
      <c r="J349" s="1191"/>
      <c r="K349" s="1191"/>
      <c r="L349" s="1191"/>
      <c r="M349" s="1191"/>
      <c r="N349" s="1192"/>
    </row>
    <row r="350" customFormat="false" ht="12.75" hidden="false" customHeight="false" outlineLevel="0" collapsed="false">
      <c r="A350" s="1613"/>
      <c r="B350" s="1191"/>
      <c r="C350" s="1191"/>
      <c r="D350" s="1191"/>
      <c r="E350" s="1191"/>
      <c r="F350" s="1191"/>
      <c r="G350" s="1191"/>
      <c r="H350" s="1191"/>
      <c r="I350" s="1191"/>
      <c r="J350" s="1191"/>
      <c r="K350" s="1191"/>
      <c r="L350" s="1191"/>
      <c r="M350" s="1191"/>
      <c r="N350" s="1192"/>
    </row>
    <row r="351" customFormat="false" ht="12.75" hidden="false" customHeight="false" outlineLevel="0" collapsed="false">
      <c r="A351" s="1613"/>
      <c r="B351" s="1191"/>
      <c r="C351" s="1191"/>
      <c r="D351" s="1191"/>
      <c r="E351" s="1191"/>
      <c r="F351" s="1191"/>
      <c r="G351" s="1191"/>
      <c r="H351" s="1191"/>
      <c r="I351" s="1191"/>
      <c r="J351" s="1191"/>
      <c r="K351" s="1191"/>
      <c r="L351" s="1191"/>
      <c r="M351" s="1191"/>
      <c r="N351" s="1192"/>
    </row>
    <row r="352" customFormat="false" ht="12.75" hidden="false" customHeight="false" outlineLevel="0" collapsed="false">
      <c r="A352" s="1613"/>
      <c r="B352" s="1191"/>
      <c r="C352" s="1191"/>
      <c r="D352" s="1191"/>
      <c r="E352" s="1191"/>
      <c r="F352" s="1191"/>
      <c r="G352" s="1191"/>
      <c r="H352" s="1191"/>
      <c r="I352" s="1191"/>
      <c r="J352" s="1191"/>
      <c r="K352" s="1191"/>
      <c r="L352" s="1191"/>
      <c r="M352" s="1191"/>
      <c r="N352" s="1192"/>
    </row>
    <row r="353" customFormat="false" ht="12.75" hidden="false" customHeight="false" outlineLevel="0" collapsed="false">
      <c r="A353" s="1613"/>
      <c r="B353" s="1191"/>
      <c r="C353" s="1191"/>
      <c r="D353" s="1191"/>
      <c r="E353" s="1191"/>
      <c r="F353" s="1191"/>
      <c r="G353" s="1191"/>
      <c r="H353" s="1191"/>
      <c r="I353" s="1191"/>
      <c r="J353" s="1191"/>
      <c r="K353" s="1191"/>
      <c r="L353" s="1191"/>
      <c r="M353" s="1191"/>
      <c r="N353" s="1192"/>
    </row>
    <row r="354" customFormat="false" ht="12.75" hidden="false" customHeight="false" outlineLevel="0" collapsed="false">
      <c r="A354" s="1613"/>
      <c r="B354" s="1191"/>
      <c r="C354" s="1191"/>
      <c r="D354" s="1191"/>
      <c r="E354" s="1191"/>
      <c r="F354" s="1191"/>
      <c r="G354" s="1191"/>
      <c r="H354" s="1191"/>
      <c r="I354" s="1191"/>
      <c r="J354" s="1191"/>
      <c r="K354" s="1191"/>
      <c r="L354" s="1191"/>
      <c r="M354" s="1191"/>
      <c r="N354" s="1192"/>
    </row>
    <row r="355" customFormat="false" ht="12.75" hidden="false" customHeight="false" outlineLevel="0" collapsed="false">
      <c r="A355" s="1613"/>
      <c r="B355" s="1191"/>
      <c r="C355" s="1191"/>
      <c r="D355" s="1191"/>
      <c r="E355" s="1191"/>
      <c r="F355" s="1191"/>
      <c r="G355" s="1191"/>
      <c r="H355" s="1191"/>
      <c r="I355" s="1191"/>
      <c r="J355" s="1191"/>
      <c r="K355" s="1191"/>
      <c r="L355" s="1191"/>
      <c r="M355" s="1191"/>
      <c r="N355" s="1192"/>
    </row>
    <row r="356" customFormat="false" ht="12.75" hidden="false" customHeight="false" outlineLevel="0" collapsed="false">
      <c r="A356" s="1613"/>
      <c r="B356" s="1191"/>
      <c r="C356" s="1191"/>
      <c r="D356" s="1191"/>
      <c r="E356" s="1191"/>
      <c r="F356" s="1191"/>
      <c r="G356" s="1191"/>
      <c r="H356" s="1191"/>
      <c r="I356" s="1191"/>
      <c r="J356" s="1191"/>
      <c r="K356" s="1191"/>
      <c r="L356" s="1191"/>
      <c r="M356" s="1191"/>
      <c r="N356" s="1192"/>
    </row>
    <row r="357" customFormat="false" ht="12.75" hidden="false" customHeight="false" outlineLevel="0" collapsed="false">
      <c r="A357" s="1613"/>
      <c r="B357" s="1191"/>
      <c r="C357" s="1191"/>
      <c r="D357" s="1191"/>
      <c r="E357" s="1191"/>
      <c r="F357" s="1191"/>
      <c r="G357" s="1191"/>
      <c r="H357" s="1191"/>
      <c r="I357" s="1191"/>
      <c r="J357" s="1191"/>
      <c r="K357" s="1191"/>
      <c r="L357" s="1191"/>
      <c r="M357" s="1191"/>
      <c r="N357" s="1192"/>
    </row>
    <row r="358" customFormat="false" ht="12.75" hidden="false" customHeight="false" outlineLevel="0" collapsed="false">
      <c r="A358" s="1613"/>
      <c r="B358" s="1191"/>
      <c r="C358" s="1191"/>
      <c r="D358" s="1191"/>
      <c r="E358" s="1191"/>
      <c r="F358" s="1191"/>
      <c r="G358" s="1191"/>
      <c r="H358" s="1191"/>
      <c r="I358" s="1191"/>
      <c r="J358" s="1191"/>
      <c r="K358" s="1191"/>
      <c r="L358" s="1191"/>
      <c r="M358" s="1191"/>
      <c r="N358" s="1192"/>
    </row>
    <row r="359" customFormat="false" ht="12.75" hidden="false" customHeight="false" outlineLevel="0" collapsed="false">
      <c r="A359" s="1613"/>
      <c r="B359" s="1191"/>
      <c r="C359" s="1191"/>
      <c r="D359" s="1191"/>
      <c r="E359" s="1191"/>
      <c r="F359" s="1191"/>
      <c r="G359" s="1191"/>
      <c r="H359" s="1191"/>
      <c r="I359" s="1191"/>
      <c r="J359" s="1191"/>
      <c r="K359" s="1191"/>
      <c r="L359" s="1191"/>
      <c r="M359" s="1191"/>
      <c r="N359" s="1192"/>
    </row>
    <row r="360" customFormat="false" ht="12.75" hidden="false" customHeight="false" outlineLevel="0" collapsed="false">
      <c r="A360" s="1613"/>
      <c r="B360" s="1191"/>
      <c r="C360" s="1191"/>
      <c r="D360" s="1191"/>
      <c r="E360" s="1191"/>
      <c r="F360" s="1191"/>
      <c r="G360" s="1191"/>
      <c r="H360" s="1191"/>
      <c r="I360" s="1191"/>
      <c r="J360" s="1191"/>
      <c r="K360" s="1191"/>
      <c r="L360" s="1191"/>
      <c r="M360" s="1191"/>
      <c r="N360" s="1192"/>
    </row>
    <row r="361" customFormat="false" ht="12.75" hidden="false" customHeight="false" outlineLevel="0" collapsed="false">
      <c r="A361" s="1613"/>
      <c r="B361" s="1191"/>
      <c r="C361" s="1191"/>
      <c r="D361" s="1191"/>
      <c r="E361" s="1191"/>
      <c r="F361" s="1191"/>
      <c r="G361" s="1191"/>
      <c r="H361" s="1191"/>
      <c r="I361" s="1191"/>
      <c r="J361" s="1191"/>
      <c r="K361" s="1191"/>
      <c r="L361" s="1191"/>
      <c r="M361" s="1191"/>
      <c r="N361" s="1192"/>
    </row>
    <row r="362" customFormat="false" ht="12.75" hidden="false" customHeight="false" outlineLevel="0" collapsed="false">
      <c r="A362" s="1613"/>
      <c r="B362" s="1191"/>
      <c r="D362" s="1191"/>
      <c r="E362" s="1191"/>
      <c r="F362" s="1191"/>
      <c r="G362" s="1191"/>
      <c r="H362" s="1191"/>
      <c r="I362" s="1191"/>
      <c r="J362" s="1191"/>
      <c r="K362" s="1191"/>
      <c r="L362" s="1191"/>
      <c r="M362" s="1191"/>
      <c r="N362" s="1192"/>
    </row>
    <row r="363" customFormat="false" ht="12.75" hidden="false" customHeight="false" outlineLevel="0" collapsed="false">
      <c r="A363" s="1613"/>
      <c r="C363" s="1191"/>
      <c r="D363" s="1191"/>
      <c r="E363" s="1191"/>
      <c r="F363" s="1191"/>
      <c r="G363" s="1191"/>
      <c r="H363" s="1191"/>
      <c r="I363" s="1191"/>
      <c r="J363" s="1191"/>
      <c r="K363" s="1191"/>
      <c r="L363" s="1191"/>
      <c r="M363" s="1191"/>
      <c r="N363" s="1192"/>
    </row>
    <row r="364" customFormat="false" ht="12.75" hidden="false" customHeight="false" outlineLevel="0" collapsed="false">
      <c r="A364" s="1613"/>
      <c r="C364" s="1191"/>
      <c r="D364" s="1191"/>
      <c r="E364" s="1191"/>
      <c r="F364" s="1191"/>
      <c r="G364" s="1191"/>
      <c r="H364" s="1191"/>
      <c r="I364" s="1191"/>
      <c r="J364" s="1191"/>
      <c r="K364" s="1191"/>
      <c r="L364" s="1191"/>
      <c r="M364" s="1191"/>
      <c r="N364" s="1192"/>
    </row>
    <row r="365" customFormat="false" ht="12.75" hidden="false" customHeight="false" outlineLevel="0" collapsed="false">
      <c r="A365" s="1613"/>
      <c r="B365" s="1191"/>
      <c r="C365" s="1191"/>
      <c r="D365" s="1191"/>
      <c r="E365" s="1191"/>
      <c r="F365" s="1191"/>
      <c r="G365" s="1191"/>
      <c r="H365" s="1191"/>
      <c r="I365" s="1191"/>
      <c r="J365" s="1191"/>
      <c r="K365" s="1191"/>
      <c r="L365" s="1191"/>
      <c r="M365" s="1191"/>
      <c r="N365" s="1192"/>
    </row>
    <row r="366" customFormat="false" ht="12.75" hidden="false" customHeight="false" outlineLevel="0" collapsed="false">
      <c r="A366" s="1613"/>
      <c r="C366" s="1191"/>
      <c r="D366" s="1191"/>
      <c r="E366" s="1191"/>
      <c r="F366" s="1191"/>
      <c r="G366" s="1191"/>
      <c r="H366" s="1191"/>
      <c r="I366" s="1191"/>
      <c r="J366" s="1191"/>
      <c r="K366" s="1191"/>
      <c r="L366" s="1191"/>
      <c r="M366" s="1191"/>
      <c r="N366" s="1192"/>
    </row>
    <row r="367" customFormat="false" ht="12.75" hidden="false" customHeight="false" outlineLevel="0" collapsed="false">
      <c r="A367" s="1613"/>
      <c r="B367" s="1191"/>
      <c r="C367" s="1191"/>
      <c r="D367" s="1191"/>
      <c r="E367" s="1191"/>
      <c r="F367" s="1191"/>
      <c r="G367" s="1191"/>
      <c r="H367" s="1191"/>
      <c r="I367" s="1191"/>
      <c r="J367" s="1191"/>
      <c r="K367" s="1191"/>
      <c r="L367" s="1191"/>
      <c r="M367" s="1191"/>
      <c r="N367" s="1192"/>
    </row>
    <row r="368" customFormat="false" ht="12.75" hidden="false" customHeight="false" outlineLevel="0" collapsed="false">
      <c r="A368" s="1191"/>
      <c r="B368" s="1191"/>
      <c r="C368" s="1191"/>
      <c r="D368" s="1191"/>
      <c r="E368" s="1191"/>
      <c r="F368" s="1191"/>
      <c r="G368" s="1191"/>
      <c r="H368" s="1191"/>
      <c r="I368" s="1191"/>
      <c r="J368" s="1191"/>
      <c r="K368" s="1191"/>
      <c r="L368" s="1191"/>
      <c r="M368" s="1191"/>
      <c r="N368" s="1192"/>
    </row>
    <row r="369" customFormat="false" ht="12.75" hidden="false" customHeight="false" outlineLevel="0" collapsed="false">
      <c r="A369" s="1191"/>
      <c r="B369" s="1191"/>
      <c r="C369" s="1191"/>
      <c r="D369" s="1191"/>
      <c r="E369" s="1191"/>
      <c r="F369" s="1191"/>
      <c r="G369" s="1191"/>
      <c r="H369" s="1191"/>
      <c r="I369" s="1191"/>
      <c r="J369" s="1191"/>
      <c r="K369" s="1191"/>
      <c r="L369" s="1191"/>
      <c r="M369" s="1191"/>
      <c r="N369" s="1192"/>
    </row>
    <row r="370" customFormat="false" ht="12.75" hidden="false" customHeight="false" outlineLevel="0" collapsed="false">
      <c r="A370" s="1191"/>
      <c r="B370" s="1191"/>
      <c r="C370" s="1191"/>
      <c r="D370" s="1191"/>
      <c r="E370" s="1191"/>
      <c r="F370" s="1191"/>
      <c r="G370" s="1191"/>
      <c r="H370" s="1191"/>
      <c r="I370" s="1191"/>
      <c r="J370" s="1191"/>
      <c r="K370" s="1191"/>
      <c r="L370" s="1191"/>
      <c r="M370" s="1191"/>
      <c r="N370" s="1192"/>
    </row>
    <row r="371" customFormat="false" ht="12.75" hidden="false" customHeight="false" outlineLevel="0" collapsed="false">
      <c r="A371" s="1191"/>
      <c r="B371" s="1191"/>
      <c r="C371" s="1191"/>
      <c r="D371" s="1191"/>
      <c r="E371" s="1191"/>
      <c r="F371" s="1191"/>
      <c r="G371" s="1191"/>
      <c r="H371" s="1191"/>
      <c r="I371" s="1191"/>
      <c r="J371" s="1191"/>
      <c r="K371" s="1191"/>
      <c r="L371" s="1191"/>
      <c r="M371" s="1191"/>
      <c r="N371" s="1192"/>
    </row>
    <row r="372" customFormat="false" ht="12.75" hidden="false" customHeight="false" outlineLevel="0" collapsed="false">
      <c r="A372" s="1191"/>
      <c r="B372" s="1191"/>
      <c r="C372" s="1191"/>
      <c r="D372" s="1191"/>
      <c r="E372" s="1191"/>
      <c r="F372" s="1191"/>
      <c r="G372" s="1191"/>
      <c r="H372" s="1191"/>
      <c r="I372" s="1191"/>
      <c r="J372" s="1191"/>
      <c r="K372" s="1191"/>
      <c r="L372" s="1191"/>
      <c r="M372" s="1191"/>
      <c r="N372" s="1192"/>
    </row>
    <row r="373" customFormat="false" ht="12.75" hidden="false" customHeight="false" outlineLevel="0" collapsed="false">
      <c r="A373" s="1191"/>
      <c r="B373" s="1191"/>
      <c r="C373" s="1191"/>
      <c r="D373" s="1191"/>
      <c r="E373" s="1191"/>
      <c r="F373" s="1191"/>
      <c r="G373" s="1191"/>
      <c r="H373" s="1191"/>
      <c r="I373" s="1191"/>
      <c r="J373" s="1191"/>
      <c r="K373" s="1191"/>
      <c r="L373" s="1191"/>
      <c r="M373" s="1191"/>
      <c r="N373" s="1192"/>
    </row>
    <row r="374" customFormat="false" ht="12.75" hidden="false" customHeight="false" outlineLevel="0" collapsed="false">
      <c r="A374" s="1191"/>
      <c r="B374" s="1191"/>
      <c r="C374" s="1191"/>
      <c r="D374" s="1191"/>
      <c r="E374" s="1191"/>
      <c r="F374" s="1191"/>
      <c r="G374" s="1191"/>
      <c r="H374" s="1191"/>
      <c r="I374" s="1191"/>
      <c r="J374" s="1191"/>
      <c r="K374" s="1191"/>
      <c r="L374" s="1191"/>
      <c r="M374" s="1191"/>
      <c r="N374" s="1192"/>
    </row>
    <row r="375" customFormat="false" ht="12.75" hidden="false" customHeight="false" outlineLevel="0" collapsed="false">
      <c r="A375" s="1191"/>
      <c r="B375" s="1191"/>
      <c r="C375" s="1191"/>
      <c r="D375" s="1191"/>
      <c r="E375" s="1191"/>
      <c r="F375" s="1191"/>
      <c r="G375" s="1191"/>
      <c r="H375" s="1191"/>
      <c r="I375" s="1191"/>
      <c r="J375" s="1191"/>
      <c r="K375" s="1191"/>
      <c r="L375" s="1191"/>
      <c r="M375" s="1191"/>
      <c r="N375" s="1192"/>
    </row>
    <row r="376" customFormat="false" ht="12.75" hidden="false" customHeight="false" outlineLevel="0" collapsed="false">
      <c r="A376" s="1201"/>
      <c r="B376" s="1201"/>
      <c r="C376" s="1201"/>
      <c r="D376" s="1201"/>
      <c r="E376" s="1201"/>
      <c r="F376" s="1201"/>
      <c r="G376" s="1201"/>
      <c r="H376" s="1201"/>
      <c r="I376" s="1201"/>
      <c r="J376" s="1201"/>
      <c r="K376" s="1201"/>
      <c r="L376" s="1201"/>
      <c r="M376" s="1201"/>
      <c r="N376" s="1202"/>
    </row>
    <row r="377" customFormat="false" ht="12.75" hidden="false" customHeight="false" outlineLevel="0" collapsed="false">
      <c r="A377" s="1201"/>
      <c r="B377" s="1201"/>
      <c r="C377" s="1201"/>
      <c r="D377" s="1201"/>
      <c r="E377" s="1201"/>
      <c r="F377" s="1201"/>
      <c r="G377" s="1201"/>
      <c r="H377" s="1201"/>
      <c r="I377" s="1201"/>
      <c r="J377" s="1201"/>
      <c r="K377" s="1201"/>
      <c r="L377" s="1201"/>
      <c r="M377" s="1201"/>
      <c r="N377" s="1202"/>
    </row>
    <row r="378" customFormat="false" ht="12.75" hidden="false" customHeight="false" outlineLevel="0" collapsed="false">
      <c r="A378" s="1191"/>
      <c r="B378" s="1191"/>
      <c r="C378" s="1191"/>
      <c r="D378" s="1191"/>
      <c r="E378" s="1191"/>
      <c r="F378" s="1191"/>
      <c r="G378" s="1191"/>
      <c r="H378" s="1191"/>
      <c r="I378" s="1191"/>
      <c r="J378" s="1191"/>
      <c r="K378" s="1191"/>
      <c r="L378" s="1191"/>
      <c r="M378" s="1191"/>
      <c r="N378" s="1192"/>
    </row>
  </sheetData>
  <mergeCells count="3">
    <mergeCell ref="A243:B243"/>
    <mergeCell ref="C243:G243"/>
    <mergeCell ref="E273:K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2" man="true" max="16383" min="0"/>
    <brk id="46" man="true" max="16383" min="0"/>
    <brk id="70" man="true" max="16383" min="0"/>
    <brk id="96" man="true" max="16383" min="0"/>
    <brk id="123" man="true" max="16383" min="0"/>
    <brk id="154" man="true" max="16383" min="0"/>
    <brk id="183" man="true" max="16383" min="0"/>
    <brk id="213" man="true" max="16383" min="0"/>
    <brk id="241" man="true" max="16383" min="0"/>
    <brk id="271" man="true" max="16383" min="0"/>
    <brk id="302" man="true" max="16383" min="0"/>
    <brk id="34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078125" defaultRowHeight="12" zeroHeight="false" outlineLevelRow="0" outlineLevelCol="0"/>
  <cols>
    <col collapsed="false" customWidth="true" hidden="false" outlineLevel="0" max="5" min="5" style="0" width="6.12"/>
    <col collapsed="false" customWidth="true" hidden="false" outlineLevel="0" max="6" min="6" style="0" width="12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078125" defaultRowHeight="12" zeroHeight="false" outlineLevelRow="0" outlineLevelCol="0"/>
  <cols>
    <col collapsed="false" customWidth="true" hidden="false" outlineLevel="0" max="5" min="5" style="0" width="12.24"/>
  </cols>
  <sheetData>
    <row r="2" customFormat="false" ht="18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C4" s="1"/>
      <c r="D4" s="1" t="s">
        <v>15</v>
      </c>
      <c r="E4" s="1"/>
      <c r="F4" s="1"/>
      <c r="G4" s="1"/>
      <c r="H4" s="1"/>
      <c r="I4" s="1"/>
    </row>
    <row r="5" customFormat="false" ht="18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C8" s="1"/>
      <c r="D8" s="1" t="s">
        <v>16</v>
      </c>
      <c r="E8" s="1"/>
      <c r="G8" s="1" t="str">
        <f aca="false">'Företagsfakta '!D3</f>
        <v>Bihuset</v>
      </c>
      <c r="H8" s="1"/>
      <c r="I8" s="1"/>
    </row>
    <row r="9" customFormat="false" ht="18" hidden="false" customHeight="false" outlineLevel="0" collapsed="false">
      <c r="C9" s="1"/>
      <c r="D9" s="1"/>
      <c r="E9" s="1"/>
      <c r="G9" s="1"/>
      <c r="H9" s="1"/>
      <c r="I9" s="1"/>
    </row>
    <row r="10" customFormat="false" ht="18" hidden="false" customHeight="false" outlineLevel="0" collapsed="false">
      <c r="C10" s="1"/>
      <c r="D10" s="1" t="s">
        <v>17</v>
      </c>
      <c r="E10" s="1"/>
      <c r="G10" s="1" t="str">
        <f aca="false">'Företagsfakta '!D5</f>
        <v> </v>
      </c>
      <c r="H10" s="1"/>
      <c r="I10" s="1"/>
    </row>
    <row r="11" customFormat="false" ht="18" hidden="false" customHeight="false" outlineLevel="0" collapsed="false">
      <c r="C11" s="1"/>
      <c r="D11" s="1"/>
      <c r="E11" s="1"/>
      <c r="G11" s="1"/>
      <c r="H11" s="1"/>
      <c r="I11" s="1"/>
    </row>
    <row r="12" customFormat="false" ht="18" hidden="false" customHeight="false" outlineLevel="0" collapsed="false">
      <c r="C12" s="1"/>
      <c r="D12" s="1" t="s">
        <v>18</v>
      </c>
      <c r="E12" s="1"/>
      <c r="G12" s="1" t="str">
        <f aca="false">'Företagsfakta '!D7</f>
        <v> </v>
      </c>
      <c r="H12" s="1"/>
      <c r="I12" s="1"/>
    </row>
    <row r="13" customFormat="false" ht="18" hidden="false" customHeight="false" outlineLevel="0" collapsed="false">
      <c r="C13" s="1"/>
      <c r="D13" s="1"/>
      <c r="E13" s="1"/>
      <c r="G13" s="1"/>
      <c r="H13" s="1"/>
      <c r="I13" s="1"/>
    </row>
    <row r="14" customFormat="false" ht="18" hidden="false" customHeight="false" outlineLevel="0" collapsed="false">
      <c r="C14" s="1"/>
      <c r="D14" s="1" t="s">
        <v>19</v>
      </c>
      <c r="E14" s="1"/>
      <c r="G14" s="1" t="str">
        <f aca="false">'Företagsfakta '!D9</f>
        <v> </v>
      </c>
      <c r="H14" s="1"/>
      <c r="I14" s="1"/>
    </row>
    <row r="15" customFormat="false" ht="18" hidden="false" customHeight="false" outlineLevel="0" collapsed="false">
      <c r="C15" s="1"/>
      <c r="D15" s="1"/>
      <c r="E15" s="1"/>
      <c r="G15" s="1"/>
      <c r="H15" s="1"/>
      <c r="I15" s="1"/>
    </row>
    <row r="16" customFormat="false" ht="18" hidden="false" customHeight="false" outlineLevel="0" collapsed="false">
      <c r="C16" s="1"/>
      <c r="D16" s="1" t="s">
        <v>20</v>
      </c>
      <c r="E16" s="1"/>
      <c r="G16" s="1" t="str">
        <f aca="false">'Företagsfakta '!D17</f>
        <v> </v>
      </c>
      <c r="H16" s="1"/>
      <c r="I16" s="1"/>
    </row>
    <row r="17" customFormat="false" ht="18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C18" s="1"/>
      <c r="E18" s="1"/>
      <c r="F18" s="1"/>
      <c r="G18" s="1"/>
      <c r="H18" s="1"/>
      <c r="I18" s="1"/>
    </row>
    <row r="19" customFormat="false" ht="18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8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C23" s="1"/>
      <c r="D23" s="1"/>
      <c r="E23" s="1"/>
      <c r="F23" s="1"/>
      <c r="G23" s="1"/>
      <c r="H23" s="1"/>
      <c r="I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7.99"/>
    <col collapsed="false" customWidth="true" hidden="false" outlineLevel="0" max="8" min="8" style="0" width="11.24"/>
  </cols>
  <sheetData>
    <row r="1" customFormat="false" ht="15" hidden="false" customHeight="false" outlineLevel="0" collapsed="false">
      <c r="A1" s="2"/>
      <c r="B1" s="3" t="s">
        <v>21</v>
      </c>
      <c r="C1" s="4"/>
      <c r="D1" s="5" t="str">
        <f aca="false">D3</f>
        <v>Bihuset</v>
      </c>
      <c r="E1" s="4"/>
      <c r="F1" s="4"/>
      <c r="G1" s="4"/>
      <c r="H1" s="4"/>
      <c r="I1" s="4"/>
      <c r="J1" s="4"/>
      <c r="K1" s="4"/>
      <c r="L1" s="6"/>
    </row>
    <row r="2" customFormat="false" ht="5.25" hidden="false" customHeight="true" outlineLevel="0" collapsed="false">
      <c r="A2" s="2"/>
      <c r="B2" s="2"/>
      <c r="C2" s="4"/>
      <c r="D2" s="7"/>
      <c r="E2" s="4"/>
      <c r="F2" s="4"/>
      <c r="G2" s="4"/>
      <c r="H2" s="4"/>
      <c r="I2" s="4"/>
      <c r="J2" s="4"/>
      <c r="K2" s="4"/>
      <c r="L2" s="6"/>
    </row>
    <row r="3" customFormat="false" ht="15" hidden="false" customHeight="false" outlineLevel="0" collapsed="false">
      <c r="A3" s="2"/>
      <c r="B3" s="8" t="s">
        <v>22</v>
      </c>
      <c r="C3" s="9"/>
      <c r="D3" s="10" t="s">
        <v>23</v>
      </c>
      <c r="E3" s="11"/>
      <c r="F3" s="12" t="s">
        <v>24</v>
      </c>
      <c r="G3" s="13"/>
      <c r="H3" s="14"/>
      <c r="I3" s="15" t="s">
        <v>25</v>
      </c>
      <c r="J3" s="16" t="s">
        <v>26</v>
      </c>
      <c r="K3" s="17" t="s">
        <v>27</v>
      </c>
      <c r="L3" s="6"/>
    </row>
    <row r="4" customFormat="false" ht="13.5" hidden="false" customHeight="false" outlineLevel="0" collapsed="false">
      <c r="A4" s="2"/>
      <c r="B4" s="18"/>
      <c r="C4" s="19"/>
      <c r="D4" s="20"/>
      <c r="E4" s="11"/>
      <c r="F4" s="21" t="s">
        <v>28</v>
      </c>
      <c r="G4" s="4"/>
      <c r="H4" s="6"/>
      <c r="I4" s="22"/>
      <c r="J4" s="23"/>
      <c r="K4" s="24"/>
      <c r="L4" s="6"/>
    </row>
    <row r="5" customFormat="false" ht="13.5" hidden="false" customHeight="false" outlineLevel="0" collapsed="false">
      <c r="A5" s="2"/>
      <c r="B5" s="18" t="s">
        <v>17</v>
      </c>
      <c r="C5" s="19"/>
      <c r="D5" s="20" t="s">
        <v>29</v>
      </c>
      <c r="E5" s="11"/>
      <c r="F5" s="18" t="s">
        <v>30</v>
      </c>
      <c r="G5" s="11"/>
      <c r="H5" s="19"/>
      <c r="I5" s="25"/>
      <c r="J5" s="26" t="n">
        <f aca="false">I6</f>
        <v>0</v>
      </c>
      <c r="K5" s="27" t="n">
        <f aca="false">J6</f>
        <v>0</v>
      </c>
      <c r="L5" s="6"/>
    </row>
    <row r="6" customFormat="false" ht="13.5" hidden="false" customHeight="false" outlineLevel="0" collapsed="false">
      <c r="A6" s="2"/>
      <c r="B6" s="18" t="s">
        <v>29</v>
      </c>
      <c r="C6" s="19"/>
      <c r="D6" s="20"/>
      <c r="E6" s="11"/>
      <c r="F6" s="18" t="s">
        <v>31</v>
      </c>
      <c r="G6" s="11"/>
      <c r="H6" s="19"/>
      <c r="I6" s="28"/>
      <c r="J6" s="29"/>
      <c r="K6" s="30"/>
      <c r="L6" s="6"/>
    </row>
    <row r="7" customFormat="false" ht="13.5" hidden="false" customHeight="false" outlineLevel="0" collapsed="false">
      <c r="A7" s="2"/>
      <c r="B7" s="18" t="s">
        <v>18</v>
      </c>
      <c r="C7" s="19"/>
      <c r="D7" s="20" t="s">
        <v>29</v>
      </c>
      <c r="E7" s="11"/>
      <c r="F7" s="2"/>
      <c r="G7" s="4"/>
      <c r="H7" s="6"/>
      <c r="I7" s="31"/>
      <c r="J7" s="32"/>
      <c r="K7" s="33"/>
      <c r="L7" s="6"/>
    </row>
    <row r="8" customFormat="false" ht="13.5" hidden="false" customHeight="false" outlineLevel="0" collapsed="false">
      <c r="A8" s="2"/>
      <c r="B8" s="18"/>
      <c r="C8" s="19"/>
      <c r="D8" s="20"/>
      <c r="E8" s="11"/>
      <c r="F8" s="18" t="s">
        <v>32</v>
      </c>
      <c r="G8" s="4"/>
      <c r="H8" s="6"/>
      <c r="I8" s="25"/>
      <c r="J8" s="26" t="n">
        <f aca="false">I9</f>
        <v>0</v>
      </c>
      <c r="K8" s="34" t="n">
        <f aca="false">J9</f>
        <v>0</v>
      </c>
      <c r="L8" s="6"/>
    </row>
    <row r="9" customFormat="false" ht="13.5" hidden="false" customHeight="false" outlineLevel="0" collapsed="false">
      <c r="A9" s="2"/>
      <c r="B9" s="18" t="s">
        <v>19</v>
      </c>
      <c r="C9" s="19"/>
      <c r="D9" s="20" t="s">
        <v>29</v>
      </c>
      <c r="E9" s="11"/>
      <c r="F9" s="18" t="s">
        <v>33</v>
      </c>
      <c r="G9" s="11"/>
      <c r="H9" s="19"/>
      <c r="I9" s="35"/>
      <c r="J9" s="35"/>
      <c r="K9" s="35"/>
      <c r="L9" s="6"/>
    </row>
    <row r="10" customFormat="false" ht="13.5" hidden="false" customHeight="false" outlineLevel="0" collapsed="false">
      <c r="A10" s="2"/>
      <c r="B10" s="18"/>
      <c r="C10" s="19"/>
      <c r="D10" s="20"/>
      <c r="E10" s="11"/>
      <c r="F10" s="2"/>
      <c r="G10" s="4"/>
      <c r="H10" s="6"/>
      <c r="I10" s="31"/>
      <c r="J10" s="32"/>
      <c r="K10" s="33"/>
      <c r="L10" s="6"/>
    </row>
    <row r="11" customFormat="false" ht="13.5" hidden="false" customHeight="false" outlineLevel="0" collapsed="false">
      <c r="A11" s="2"/>
      <c r="B11" s="18" t="s">
        <v>34</v>
      </c>
      <c r="C11" s="19"/>
      <c r="D11" s="20" t="s">
        <v>29</v>
      </c>
      <c r="E11" s="11"/>
      <c r="F11" s="18" t="s">
        <v>35</v>
      </c>
      <c r="G11" s="11"/>
      <c r="H11" s="6"/>
      <c r="I11" s="36"/>
      <c r="J11" s="32"/>
      <c r="K11" s="33"/>
      <c r="L11" s="6"/>
    </row>
    <row r="12" customFormat="false" ht="13.5" hidden="false" customHeight="false" outlineLevel="0" collapsed="false">
      <c r="A12" s="2"/>
      <c r="B12" s="18"/>
      <c r="C12" s="19"/>
      <c r="D12" s="20"/>
      <c r="E12" s="11"/>
      <c r="F12" s="18" t="s">
        <v>36</v>
      </c>
      <c r="G12" s="11"/>
      <c r="H12" s="19"/>
      <c r="I12" s="37"/>
      <c r="J12" s="32"/>
      <c r="K12" s="33"/>
      <c r="L12" s="6"/>
    </row>
    <row r="13" customFormat="false" ht="13.5" hidden="false" customHeight="false" outlineLevel="0" collapsed="false">
      <c r="A13" s="2"/>
      <c r="B13" s="18" t="s">
        <v>37</v>
      </c>
      <c r="C13" s="19"/>
      <c r="D13" s="20"/>
      <c r="E13" s="11"/>
      <c r="F13" s="18" t="s">
        <v>38</v>
      </c>
      <c r="G13" s="38"/>
      <c r="H13" s="39"/>
      <c r="I13" s="25"/>
      <c r="J13" s="32"/>
      <c r="K13" s="40"/>
      <c r="L13" s="6"/>
    </row>
    <row r="14" customFormat="false" ht="13.5" hidden="false" customHeight="false" outlineLevel="0" collapsed="false">
      <c r="A14" s="2"/>
      <c r="B14" s="18"/>
      <c r="C14" s="19"/>
      <c r="D14" s="20"/>
      <c r="E14" s="11"/>
      <c r="F14" s="2"/>
      <c r="G14" s="4"/>
      <c r="H14" s="41"/>
      <c r="I14" s="42"/>
      <c r="J14" s="43"/>
      <c r="K14" s="44"/>
      <c r="L14" s="6"/>
    </row>
    <row r="15" customFormat="false" ht="13.5" hidden="false" customHeight="false" outlineLevel="0" collapsed="false">
      <c r="A15" s="2"/>
      <c r="B15" s="18" t="s">
        <v>39</v>
      </c>
      <c r="C15" s="19"/>
      <c r="D15" s="20"/>
      <c r="E15" s="11"/>
      <c r="F15" s="21" t="s">
        <v>40</v>
      </c>
      <c r="G15" s="4"/>
      <c r="H15" s="6"/>
      <c r="I15" s="45"/>
      <c r="J15" s="46"/>
      <c r="K15" s="47"/>
      <c r="L15" s="6"/>
    </row>
    <row r="16" customFormat="false" ht="13.5" hidden="false" customHeight="false" outlineLevel="0" collapsed="false">
      <c r="A16" s="2"/>
      <c r="B16" s="18"/>
      <c r="C16" s="19"/>
      <c r="D16" s="20"/>
      <c r="E16" s="11"/>
      <c r="F16" s="18" t="s">
        <v>41</v>
      </c>
      <c r="G16" s="4"/>
      <c r="H16" s="6"/>
      <c r="I16" s="25"/>
      <c r="J16" s="25"/>
      <c r="K16" s="25"/>
      <c r="L16" s="6"/>
    </row>
    <row r="17" customFormat="false" ht="13.5" hidden="false" customHeight="false" outlineLevel="0" collapsed="false">
      <c r="A17" s="2"/>
      <c r="B17" s="18" t="s">
        <v>20</v>
      </c>
      <c r="C17" s="19"/>
      <c r="D17" s="20" t="s">
        <v>29</v>
      </c>
      <c r="E17" s="11"/>
      <c r="F17" s="18" t="s">
        <v>42</v>
      </c>
      <c r="G17" s="11"/>
      <c r="H17" s="6"/>
      <c r="I17" s="48"/>
      <c r="J17" s="36"/>
      <c r="K17" s="36"/>
      <c r="L17" s="6"/>
    </row>
    <row r="18" customFormat="false" ht="13.5" hidden="false" customHeight="false" outlineLevel="0" collapsed="false">
      <c r="A18" s="2"/>
      <c r="B18" s="18"/>
      <c r="C18" s="19"/>
      <c r="D18" s="20"/>
      <c r="E18" s="11"/>
      <c r="F18" s="2"/>
      <c r="G18" s="4"/>
      <c r="H18" s="6"/>
      <c r="I18" s="22"/>
      <c r="J18" s="23"/>
      <c r="K18" s="24"/>
      <c r="L18" s="6"/>
    </row>
    <row r="19" customFormat="false" ht="13.5" hidden="false" customHeight="false" outlineLevel="0" collapsed="false">
      <c r="A19" s="2"/>
      <c r="B19" s="18" t="s">
        <v>43</v>
      </c>
      <c r="C19" s="19"/>
      <c r="D19" s="49"/>
      <c r="E19" s="11"/>
      <c r="F19" s="18" t="s">
        <v>44</v>
      </c>
      <c r="G19" s="4"/>
      <c r="H19" s="6"/>
      <c r="I19" s="25"/>
      <c r="J19" s="26" t="n">
        <f aca="false">I19+I20-'Budget år 1'!O246</f>
        <v>0</v>
      </c>
      <c r="K19" s="50" t="n">
        <f aca="false">J19+J20-'Budget år 2'!N258</f>
        <v>0</v>
      </c>
      <c r="L19" s="6"/>
    </row>
    <row r="20" customFormat="false" ht="13.5" hidden="false" customHeight="false" outlineLevel="0" collapsed="false">
      <c r="A20" s="2"/>
      <c r="B20" s="18" t="s">
        <v>43</v>
      </c>
      <c r="C20" s="19"/>
      <c r="D20" s="49"/>
      <c r="E20" s="11"/>
      <c r="F20" s="18" t="s">
        <v>45</v>
      </c>
      <c r="G20" s="11"/>
      <c r="H20" s="6"/>
      <c r="I20" s="36"/>
      <c r="J20" s="36"/>
      <c r="K20" s="36"/>
      <c r="L20" s="6"/>
    </row>
    <row r="21" customFormat="false" ht="13.5" hidden="false" customHeight="false" outlineLevel="0" collapsed="false">
      <c r="A21" s="2"/>
      <c r="B21" s="18" t="s">
        <v>43</v>
      </c>
      <c r="C21" s="19"/>
      <c r="D21" s="49"/>
      <c r="E21" s="11"/>
      <c r="F21" s="2"/>
      <c r="G21" s="4"/>
      <c r="H21" s="6"/>
      <c r="I21" s="51"/>
      <c r="J21" s="46"/>
      <c r="K21" s="47"/>
      <c r="L21" s="6"/>
    </row>
    <row r="22" customFormat="false" ht="13.5" hidden="false" customHeight="false" outlineLevel="0" collapsed="false">
      <c r="A22" s="2"/>
      <c r="B22" s="18"/>
      <c r="C22" s="19"/>
      <c r="D22" s="49"/>
      <c r="E22" s="11"/>
      <c r="F22" s="18" t="s">
        <v>46</v>
      </c>
      <c r="G22" s="11"/>
      <c r="H22" s="6"/>
      <c r="I22" s="25"/>
      <c r="J22" s="25"/>
      <c r="K22" s="25"/>
      <c r="L22" s="6"/>
    </row>
    <row r="23" customFormat="false" ht="13.5" hidden="false" customHeight="false" outlineLevel="0" collapsed="false">
      <c r="A23" s="2"/>
      <c r="B23" s="18" t="s">
        <v>47</v>
      </c>
      <c r="C23" s="19"/>
      <c r="D23" s="49"/>
      <c r="E23" s="11"/>
      <c r="F23" s="18" t="s">
        <v>48</v>
      </c>
      <c r="G23" s="11"/>
      <c r="H23" s="19"/>
      <c r="I23" s="25"/>
      <c r="J23" s="25"/>
      <c r="K23" s="25"/>
      <c r="L23" s="6"/>
    </row>
    <row r="24" customFormat="false" ht="13.5" hidden="false" customHeight="false" outlineLevel="0" collapsed="false">
      <c r="A24" s="2"/>
      <c r="B24" s="18" t="s">
        <v>49</v>
      </c>
      <c r="C24" s="19"/>
      <c r="D24" s="49"/>
      <c r="E24" s="11"/>
      <c r="F24" s="52" t="s">
        <v>50</v>
      </c>
      <c r="G24" s="53"/>
      <c r="H24" s="54"/>
      <c r="I24" s="55"/>
      <c r="J24" s="25"/>
      <c r="K24" s="25"/>
      <c r="L24" s="6"/>
    </row>
    <row r="25" customFormat="false" ht="13.5" hidden="false" customHeight="false" outlineLevel="0" collapsed="false">
      <c r="A25" s="2"/>
      <c r="B25" s="2"/>
      <c r="C25" s="6"/>
      <c r="D25" s="56"/>
      <c r="E25" s="11"/>
      <c r="F25" s="57" t="s">
        <v>51</v>
      </c>
      <c r="G25" s="58"/>
      <c r="H25" s="58"/>
      <c r="I25" s="59" t="str">
        <f aca="false">I3</f>
        <v>År 2011</v>
      </c>
      <c r="J25" s="60" t="str">
        <f aca="false">J3</f>
        <v>År 2012</v>
      </c>
      <c r="K25" s="61" t="str">
        <f aca="false">K3</f>
        <v>År 2013</v>
      </c>
      <c r="L25" s="6"/>
    </row>
    <row r="26" customFormat="false" ht="13.5" hidden="false" customHeight="false" outlineLevel="0" collapsed="false">
      <c r="A26" s="2"/>
      <c r="B26" s="2"/>
      <c r="C26" s="6"/>
      <c r="D26" s="62"/>
      <c r="E26" s="11"/>
      <c r="F26" s="63" t="s">
        <v>52</v>
      </c>
      <c r="G26" s="64"/>
      <c r="H26" s="65"/>
      <c r="I26" s="66"/>
      <c r="J26" s="36"/>
      <c r="K26" s="36"/>
      <c r="L26" s="6"/>
    </row>
    <row r="27" customFormat="false" ht="13.5" hidden="false" customHeight="false" outlineLevel="0" collapsed="false">
      <c r="A27" s="2"/>
      <c r="B27" s="52"/>
      <c r="C27" s="54"/>
      <c r="D27" s="67"/>
      <c r="E27" s="11"/>
      <c r="F27" s="57" t="s">
        <v>53</v>
      </c>
      <c r="G27" s="68"/>
      <c r="H27" s="68"/>
      <c r="I27" s="59" t="str">
        <f aca="false">I3</f>
        <v>År 2011</v>
      </c>
      <c r="J27" s="60" t="str">
        <f aca="false">J3</f>
        <v>År 2012</v>
      </c>
      <c r="K27" s="61" t="str">
        <f aca="false">K3</f>
        <v>År 2013</v>
      </c>
      <c r="L27" s="6"/>
    </row>
    <row r="28" customFormat="false" ht="13.5" hidden="false" customHeight="false" outlineLevel="0" collapsed="false">
      <c r="A28" s="2"/>
      <c r="B28" s="2"/>
      <c r="C28" s="4"/>
      <c r="D28" s="4"/>
      <c r="E28" s="11"/>
      <c r="F28" s="8" t="s">
        <v>54</v>
      </c>
      <c r="G28" s="69"/>
      <c r="H28" s="70"/>
      <c r="I28" s="71"/>
      <c r="J28" s="71"/>
      <c r="K28" s="71"/>
      <c r="L28" s="6"/>
    </row>
    <row r="29" customFormat="false" ht="13.5" hidden="false" customHeight="false" outlineLevel="0" collapsed="false">
      <c r="A29" s="2"/>
      <c r="B29" s="2"/>
      <c r="C29" s="4"/>
      <c r="D29" s="72"/>
      <c r="E29" s="11"/>
      <c r="F29" s="2"/>
      <c r="G29" s="4"/>
      <c r="H29" s="6"/>
      <c r="I29" s="45"/>
      <c r="J29" s="46"/>
      <c r="K29" s="47"/>
      <c r="L29" s="6"/>
    </row>
    <row r="30" customFormat="false" ht="13.5" hidden="false" customHeight="false" outlineLevel="0" collapsed="false">
      <c r="A30" s="2"/>
      <c r="B30" s="2"/>
      <c r="C30" s="4"/>
      <c r="D30" s="4"/>
      <c r="E30" s="4"/>
      <c r="F30" s="18" t="s">
        <v>55</v>
      </c>
      <c r="G30" s="11"/>
      <c r="H30" s="19"/>
      <c r="I30" s="73"/>
      <c r="J30" s="73"/>
      <c r="K30" s="73"/>
      <c r="L30" s="6"/>
    </row>
    <row r="31" customFormat="false" ht="13.5" hidden="false" customHeight="false" outlineLevel="0" collapsed="false">
      <c r="A31" s="2"/>
      <c r="B31" s="2"/>
      <c r="C31" s="4"/>
      <c r="D31" s="4"/>
      <c r="E31" s="4"/>
      <c r="F31" s="18" t="s">
        <v>56</v>
      </c>
      <c r="G31" s="11"/>
      <c r="H31" s="74"/>
      <c r="I31" s="73"/>
      <c r="J31" s="20"/>
      <c r="K31" s="20"/>
      <c r="L31" s="6"/>
    </row>
    <row r="32" customFormat="false" ht="12.75" hidden="false" customHeight="false" outlineLevel="0" collapsed="false">
      <c r="A32" s="2"/>
      <c r="B32" s="2"/>
      <c r="C32" s="4"/>
      <c r="D32" s="4"/>
      <c r="E32" s="4"/>
      <c r="F32" s="2"/>
      <c r="G32" s="4"/>
      <c r="H32" s="6"/>
      <c r="I32" s="45"/>
      <c r="J32" s="46"/>
      <c r="K32" s="47"/>
      <c r="L32" s="6"/>
    </row>
    <row r="33" customFormat="false" ht="13.5" hidden="false" customHeight="false" outlineLevel="0" collapsed="false">
      <c r="A33" s="75"/>
      <c r="B33" s="75"/>
      <c r="C33" s="7"/>
      <c r="D33" s="7"/>
      <c r="E33" s="7"/>
      <c r="F33" s="52" t="s">
        <v>57</v>
      </c>
      <c r="G33" s="53"/>
      <c r="H33" s="76"/>
      <c r="I33" s="77"/>
      <c r="J33" s="77"/>
      <c r="K33" s="77"/>
      <c r="L33" s="78"/>
    </row>
    <row r="34" customFormat="false" ht="12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2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2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C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99"/>
    <col collapsed="false" customWidth="true" hidden="false" outlineLevel="0" max="5" min="5" style="0" width="2.12"/>
    <col collapsed="false" customWidth="true" hidden="false" outlineLevel="0" max="9" min="9" style="0" width="2.12"/>
  </cols>
  <sheetData>
    <row r="1" customFormat="false" ht="16.5" hidden="false" customHeight="true" outlineLevel="0" collapsed="false">
      <c r="A1" s="80" t="s">
        <v>16</v>
      </c>
      <c r="B1" s="81" t="str">
        <f aca="false">'Företagsfakta '!D3</f>
        <v>Bihuset</v>
      </c>
      <c r="C1" s="13"/>
      <c r="D1" s="82"/>
      <c r="E1" s="82"/>
      <c r="F1" s="83" t="s">
        <v>58</v>
      </c>
      <c r="G1" s="82"/>
      <c r="H1" s="84"/>
      <c r="I1" s="84"/>
      <c r="J1" s="84"/>
      <c r="K1" s="13"/>
      <c r="L1" s="13"/>
      <c r="M1" s="14"/>
    </row>
    <row r="2" customFormat="false" ht="14.25" hidden="false" customHeight="true" outlineLevel="0" collapsed="false">
      <c r="A2" s="12" t="s">
        <v>24</v>
      </c>
      <c r="B2" s="13"/>
      <c r="C2" s="85" t="str">
        <f aca="false">'Företagsfakta '!I3</f>
        <v>År 2011</v>
      </c>
      <c r="D2" s="86" t="s">
        <v>59</v>
      </c>
      <c r="E2" s="69"/>
      <c r="F2" s="69"/>
      <c r="G2" s="87" t="str">
        <f aca="false">'Företagsfakta '!J3</f>
        <v>År 2012</v>
      </c>
      <c r="H2" s="88" t="s">
        <v>59</v>
      </c>
      <c r="I2" s="69"/>
      <c r="J2" s="69"/>
      <c r="K2" s="89" t="str">
        <f aca="false">'Företagsfakta '!K3</f>
        <v>År 2013</v>
      </c>
      <c r="L2" s="90" t="s">
        <v>59</v>
      </c>
      <c r="M2" s="6"/>
    </row>
    <row r="3" customFormat="false" ht="15.75" hidden="false" customHeight="true" outlineLevel="0" collapsed="false">
      <c r="A3" s="91" t="s">
        <v>60</v>
      </c>
      <c r="B3" s="8" t="s">
        <v>61</v>
      </c>
      <c r="C3" s="92"/>
      <c r="D3" s="93"/>
      <c r="E3" s="11"/>
      <c r="F3" s="94"/>
      <c r="G3" s="92"/>
      <c r="H3" s="95"/>
      <c r="I3" s="11"/>
      <c r="J3" s="96"/>
      <c r="K3" s="92"/>
      <c r="L3" s="97"/>
      <c r="M3" s="39"/>
      <c r="N3" s="0" t="s">
        <v>29</v>
      </c>
    </row>
    <row r="4" customFormat="false" ht="15.75" hidden="false" customHeight="true" outlineLevel="0" collapsed="false">
      <c r="A4" s="98" t="s">
        <v>62</v>
      </c>
      <c r="B4" s="52" t="s">
        <v>62</v>
      </c>
      <c r="C4" s="99"/>
      <c r="D4" s="100" t="n">
        <f aca="false">C3*C4</f>
        <v>0</v>
      </c>
      <c r="E4" s="11"/>
      <c r="F4" s="11"/>
      <c r="G4" s="99"/>
      <c r="H4" s="101" t="n">
        <f aca="false">G3*G4</f>
        <v>0</v>
      </c>
      <c r="I4" s="11"/>
      <c r="J4" s="11"/>
      <c r="K4" s="99"/>
      <c r="L4" s="102" t="n">
        <f aca="false">K3*K4</f>
        <v>0</v>
      </c>
      <c r="M4" s="39"/>
    </row>
    <row r="5" customFormat="false" ht="15.75" hidden="false" customHeight="true" outlineLevel="0" collapsed="false">
      <c r="A5" s="18" t="s">
        <v>63</v>
      </c>
      <c r="B5" s="11"/>
      <c r="C5" s="11"/>
      <c r="D5" s="103"/>
      <c r="E5" s="11"/>
      <c r="F5" s="11"/>
      <c r="G5" s="11"/>
      <c r="H5" s="104" t="n">
        <f aca="false">D6</f>
        <v>0</v>
      </c>
      <c r="I5" s="11"/>
      <c r="J5" s="11"/>
      <c r="K5" s="105"/>
      <c r="L5" s="106" t="n">
        <f aca="false">H6</f>
        <v>0</v>
      </c>
      <c r="M5" s="39"/>
    </row>
    <row r="6" customFormat="false" ht="15.75" hidden="false" customHeight="true" outlineLevel="0" collapsed="false">
      <c r="A6" s="18" t="s">
        <v>64</v>
      </c>
      <c r="B6" s="11"/>
      <c r="C6" s="11"/>
      <c r="D6" s="107"/>
      <c r="E6" s="11"/>
      <c r="F6" s="11"/>
      <c r="G6" s="11"/>
      <c r="H6" s="107"/>
      <c r="I6" s="11"/>
      <c r="J6" s="11"/>
      <c r="K6" s="105"/>
      <c r="L6" s="107"/>
      <c r="M6" s="39"/>
    </row>
    <row r="7" customFormat="false" ht="15.75" hidden="false" customHeight="true" outlineLevel="0" collapsed="false">
      <c r="A7" s="52" t="s">
        <v>65</v>
      </c>
      <c r="B7" s="53"/>
      <c r="C7" s="53"/>
      <c r="D7" s="108" t="n">
        <f aca="false">D4+D5-D6</f>
        <v>0</v>
      </c>
      <c r="E7" s="53"/>
      <c r="F7" s="53"/>
      <c r="G7" s="53"/>
      <c r="H7" s="109" t="n">
        <f aca="false">H4+H5-H6</f>
        <v>0</v>
      </c>
      <c r="I7" s="53"/>
      <c r="J7" s="53"/>
      <c r="K7" s="110"/>
      <c r="L7" s="111" t="n">
        <f aca="false">L4+L5-L6</f>
        <v>0</v>
      </c>
      <c r="M7" s="39"/>
    </row>
    <row r="8" customFormat="false" ht="4.5" hidden="false" customHeight="true" outlineLevel="0" collapsed="false">
      <c r="A8" s="18"/>
      <c r="B8" s="11"/>
      <c r="C8" s="11"/>
      <c r="D8" s="4"/>
      <c r="E8" s="4"/>
      <c r="F8" s="4"/>
      <c r="G8" s="11"/>
      <c r="H8" s="96"/>
      <c r="I8" s="96"/>
      <c r="J8" s="96"/>
      <c r="K8" s="11"/>
      <c r="L8" s="94"/>
      <c r="M8" s="112"/>
    </row>
    <row r="9" customFormat="false" ht="15.75" hidden="false" customHeight="true" outlineLevel="0" collapsed="false">
      <c r="A9" s="113" t="s">
        <v>66</v>
      </c>
      <c r="B9" s="8"/>
      <c r="C9" s="114" t="s">
        <v>67</v>
      </c>
      <c r="D9" s="115"/>
      <c r="E9" s="115"/>
      <c r="F9" s="116"/>
      <c r="G9" s="117"/>
      <c r="H9" s="118"/>
      <c r="I9" s="118"/>
      <c r="J9" s="119"/>
      <c r="K9" s="120"/>
      <c r="L9" s="50"/>
      <c r="M9" s="112"/>
    </row>
    <row r="10" customFormat="false" ht="15.75" hidden="false" customHeight="true" outlineLevel="0" collapsed="false">
      <c r="A10" s="121"/>
      <c r="B10" s="18"/>
      <c r="C10" s="59" t="str">
        <f aca="false">'Företagsfakta '!I3</f>
        <v>År 2011</v>
      </c>
      <c r="D10" s="51"/>
      <c r="E10" s="51"/>
      <c r="F10" s="122"/>
      <c r="G10" s="123" t="str">
        <f aca="false">'Företagsfakta '!J3</f>
        <v>År 2012</v>
      </c>
      <c r="H10" s="124"/>
      <c r="I10" s="124"/>
      <c r="J10" s="125"/>
      <c r="K10" s="126" t="str">
        <f aca="false">'Företagsfakta '!K3</f>
        <v>År 2013</v>
      </c>
      <c r="L10" s="127"/>
      <c r="M10" s="112"/>
    </row>
    <row r="11" customFormat="false" ht="13.5" hidden="false" customHeight="false" outlineLevel="0" collapsed="false">
      <c r="A11" s="121"/>
      <c r="B11" s="18" t="s">
        <v>29</v>
      </c>
      <c r="C11" s="128" t="s">
        <v>68</v>
      </c>
      <c r="D11" s="129" t="s">
        <v>29</v>
      </c>
      <c r="E11" s="129"/>
      <c r="F11" s="130"/>
      <c r="G11" s="131" t="s">
        <v>68</v>
      </c>
      <c r="H11" s="132" t="s">
        <v>29</v>
      </c>
      <c r="I11" s="132"/>
      <c r="J11" s="133"/>
      <c r="K11" s="134" t="s">
        <v>68</v>
      </c>
      <c r="L11" s="135" t="s">
        <v>29</v>
      </c>
      <c r="M11" s="19"/>
    </row>
    <row r="12" customFormat="false" ht="15.75" hidden="false" customHeight="true" outlineLevel="0" collapsed="false">
      <c r="A12" s="121" t="s">
        <v>69</v>
      </c>
      <c r="B12" s="136"/>
      <c r="C12" s="137"/>
      <c r="D12" s="129" t="s">
        <v>29</v>
      </c>
      <c r="E12" s="129"/>
      <c r="F12" s="130"/>
      <c r="G12" s="138"/>
      <c r="H12" s="132"/>
      <c r="I12" s="132"/>
      <c r="J12" s="133"/>
      <c r="K12" s="139"/>
      <c r="L12" s="140"/>
      <c r="M12" s="19"/>
    </row>
    <row r="13" customFormat="false" ht="15.75" hidden="false" customHeight="true" outlineLevel="0" collapsed="false">
      <c r="A13" s="121" t="s">
        <v>29</v>
      </c>
      <c r="B13" s="141"/>
      <c r="C13" s="142"/>
      <c r="D13" s="129" t="s">
        <v>29</v>
      </c>
      <c r="E13" s="129"/>
      <c r="F13" s="130"/>
      <c r="G13" s="143"/>
      <c r="H13" s="132"/>
      <c r="I13" s="132"/>
      <c r="J13" s="133"/>
      <c r="K13" s="144"/>
      <c r="L13" s="140"/>
      <c r="M13" s="19"/>
    </row>
    <row r="14" customFormat="false" ht="15.75" hidden="false" customHeight="true" outlineLevel="0" collapsed="false">
      <c r="A14" s="121" t="s">
        <v>29</v>
      </c>
      <c r="B14" s="141"/>
      <c r="C14" s="142"/>
      <c r="D14" s="129" t="s">
        <v>29</v>
      </c>
      <c r="E14" s="129"/>
      <c r="F14" s="130"/>
      <c r="G14" s="143"/>
      <c r="H14" s="132"/>
      <c r="I14" s="132"/>
      <c r="J14" s="133"/>
      <c r="K14" s="144"/>
      <c r="L14" s="140"/>
      <c r="M14" s="19"/>
    </row>
    <row r="15" customFormat="false" ht="15.75" hidden="false" customHeight="true" outlineLevel="0" collapsed="false">
      <c r="A15" s="121" t="s">
        <v>29</v>
      </c>
      <c r="B15" s="141"/>
      <c r="C15" s="142"/>
      <c r="D15" s="129" t="s">
        <v>29</v>
      </c>
      <c r="E15" s="129"/>
      <c r="F15" s="130"/>
      <c r="G15" s="143"/>
      <c r="H15" s="132"/>
      <c r="I15" s="132"/>
      <c r="J15" s="133"/>
      <c r="K15" s="144"/>
      <c r="L15" s="135"/>
      <c r="M15" s="19"/>
    </row>
    <row r="16" customFormat="false" ht="15.75" hidden="false" customHeight="true" outlineLevel="0" collapsed="false">
      <c r="A16" s="121"/>
      <c r="B16" s="141"/>
      <c r="C16" s="143"/>
      <c r="D16" s="129"/>
      <c r="E16" s="129"/>
      <c r="F16" s="130"/>
      <c r="G16" s="143"/>
      <c r="H16" s="132"/>
      <c r="I16" s="132"/>
      <c r="J16" s="133"/>
      <c r="K16" s="144"/>
      <c r="L16" s="135"/>
      <c r="M16" s="19"/>
    </row>
    <row r="17" customFormat="false" ht="15.75" hidden="false" customHeight="true" outlineLevel="0" collapsed="false">
      <c r="A17" s="98"/>
      <c r="B17" s="145"/>
      <c r="C17" s="99"/>
      <c r="D17" s="129"/>
      <c r="E17" s="129"/>
      <c r="F17" s="130"/>
      <c r="G17" s="99"/>
      <c r="H17" s="132"/>
      <c r="I17" s="132"/>
      <c r="J17" s="133"/>
      <c r="K17" s="144"/>
      <c r="L17" s="135"/>
      <c r="M17" s="19"/>
    </row>
    <row r="18" customFormat="false" ht="15.75" hidden="false" customHeight="true" outlineLevel="0" collapsed="false">
      <c r="A18" s="91" t="s">
        <v>70</v>
      </c>
      <c r="B18" s="146" t="s">
        <v>29</v>
      </c>
      <c r="C18" s="147" t="n">
        <f aca="false">(B12*C12*0.001)+(B13*C13*0.001)+(B14*C14*0.001)+(B15*C15*0.001)+(B16*C16*0.001)+(B17*C17*0.001)+(C35*D35*0.001)+(C36*D36*0.001)+(C37*D37*0.001)+(C38*D38*0.001)+(C39*D39*0.001)+(C40*D40*0.001)+(C41*D41*0.001)+(C42*D42*0.001)+(C43*D43*0.001)</f>
        <v>0</v>
      </c>
      <c r="D18" s="148"/>
      <c r="E18" s="148"/>
      <c r="F18" s="149"/>
      <c r="G18" s="150" t="n">
        <f aca="false">(B12*G12*0.001)+(B13*G13*0.001)+(B14*G14*0.001)+(B15*G15*0.001)+(B16*G16*0.001)+(B17*G17*0.001)+(C35*H35*0.001)+(C36*H36*0.001)+(C37*H37*0.001)+(C38*H38*0.001)+(C39*H39*0.001)+(C40*H40*0.001)+(C41*H41*0.001)+(C42*H42*0.001)+(C43*H43*0.001)</f>
        <v>0</v>
      </c>
      <c r="H18" s="132"/>
      <c r="I18" s="132"/>
      <c r="J18" s="133"/>
      <c r="K18" s="151" t="n">
        <f aca="false">(B12*K12*0.001)+(B13*K13*0.001)+(B14*K14*0.001)+(B15*K15*0.001)+(B16*K16*0.001)+(B17*K17*0.001)+(C35*L35*0.001)+(C36*L36*0.001)+(C37*L37*0.001)+(C38*L38*0.001)+(C39*L39*0.001)+(C40*L40*0.001)+(C41*L41*0.001)+(C42*GK3*0.001)+(C43*L43*0.001)</f>
        <v>0</v>
      </c>
      <c r="L18" s="140"/>
      <c r="M18" s="19"/>
    </row>
    <row r="19" customFormat="false" ht="15.75" hidden="false" customHeight="true" outlineLevel="0" collapsed="false">
      <c r="A19" s="121" t="s">
        <v>71</v>
      </c>
      <c r="B19" s="152"/>
      <c r="C19" s="130" t="n">
        <f aca="false">Inköp!B14+Inköp!C14+Inköp!D14+Inköp!E14</f>
        <v>0</v>
      </c>
      <c r="D19" s="148"/>
      <c r="E19" s="148"/>
      <c r="F19" s="149"/>
      <c r="G19" s="153" t="n">
        <f aca="false">Inköp!B45+Inköp!C45+Inköp!D45+Inköp!E45</f>
        <v>0</v>
      </c>
      <c r="H19" s="132"/>
      <c r="I19" s="132"/>
      <c r="J19" s="133"/>
      <c r="K19" s="127" t="n">
        <f aca="false">Inköp!B76+Inköp!C76+Inköp!D76+Inköp!E76</f>
        <v>0</v>
      </c>
      <c r="L19" s="140"/>
      <c r="M19" s="19"/>
    </row>
    <row r="20" customFormat="false" ht="15.75" hidden="false" customHeight="true" outlineLevel="0" collapsed="false">
      <c r="A20" s="98" t="s">
        <v>72</v>
      </c>
      <c r="B20" s="152" t="s">
        <v>29</v>
      </c>
      <c r="C20" s="154" t="n">
        <f aca="false">D7-C18+C19</f>
        <v>0</v>
      </c>
      <c r="D20" s="129" t="s">
        <v>29</v>
      </c>
      <c r="E20" s="129"/>
      <c r="F20" s="130"/>
      <c r="G20" s="155" t="n">
        <f aca="false">H7-G18+G19</f>
        <v>0</v>
      </c>
      <c r="H20" s="132"/>
      <c r="I20" s="132"/>
      <c r="J20" s="133"/>
      <c r="K20" s="156" t="n">
        <f aca="false">L7-K18+K19</f>
        <v>0</v>
      </c>
      <c r="L20" s="135" t="s">
        <v>29</v>
      </c>
      <c r="M20" s="19"/>
    </row>
    <row r="21" customFormat="false" ht="15.75" hidden="false" customHeight="true" outlineLevel="0" collapsed="false">
      <c r="A21" s="91" t="s">
        <v>73</v>
      </c>
      <c r="B21" s="8" t="n">
        <f aca="false">B12</f>
        <v>0</v>
      </c>
      <c r="C21" s="157"/>
      <c r="D21" s="158" t="n">
        <f aca="false">C12*C21</f>
        <v>0</v>
      </c>
      <c r="E21" s="159"/>
      <c r="F21" s="159"/>
      <c r="G21" s="92"/>
      <c r="H21" s="150" t="n">
        <f aca="false">G21*G12</f>
        <v>0</v>
      </c>
      <c r="I21" s="160"/>
      <c r="J21" s="160"/>
      <c r="K21" s="92"/>
      <c r="L21" s="151" t="n">
        <f aca="false">K21*K12</f>
        <v>0</v>
      </c>
      <c r="M21" s="39"/>
    </row>
    <row r="22" customFormat="false" ht="15.75" hidden="false" customHeight="true" outlineLevel="0" collapsed="false">
      <c r="A22" s="121" t="s">
        <v>29</v>
      </c>
      <c r="B22" s="18" t="n">
        <f aca="false">B13</f>
        <v>0</v>
      </c>
      <c r="C22" s="161"/>
      <c r="D22" s="162" t="n">
        <f aca="false">C13*C22</f>
        <v>0</v>
      </c>
      <c r="E22" s="148"/>
      <c r="F22" s="148"/>
      <c r="G22" s="143"/>
      <c r="H22" s="163" t="n">
        <f aca="false">G13*G22</f>
        <v>0</v>
      </c>
      <c r="I22" s="132"/>
      <c r="J22" s="132"/>
      <c r="K22" s="143"/>
      <c r="L22" s="164" t="n">
        <f aca="false">K22*K13</f>
        <v>0</v>
      </c>
      <c r="M22" s="19"/>
    </row>
    <row r="23" customFormat="false" ht="15.75" hidden="false" customHeight="true" outlineLevel="0" collapsed="false">
      <c r="A23" s="121" t="s">
        <v>29</v>
      </c>
      <c r="B23" s="18" t="n">
        <f aca="false">B14</f>
        <v>0</v>
      </c>
      <c r="C23" s="161"/>
      <c r="D23" s="162" t="n">
        <f aca="false">C14*C23</f>
        <v>0</v>
      </c>
      <c r="E23" s="148"/>
      <c r="F23" s="148"/>
      <c r="G23" s="143"/>
      <c r="H23" s="163" t="n">
        <f aca="false">G23*G14</f>
        <v>0</v>
      </c>
      <c r="I23" s="132"/>
      <c r="J23" s="132"/>
      <c r="K23" s="143"/>
      <c r="L23" s="164" t="n">
        <f aca="false">K23*K14</f>
        <v>0</v>
      </c>
      <c r="M23" s="19"/>
    </row>
    <row r="24" customFormat="false" ht="15.75" hidden="false" customHeight="true" outlineLevel="0" collapsed="false">
      <c r="A24" s="121" t="s">
        <v>29</v>
      </c>
      <c r="B24" s="18" t="n">
        <f aca="false">B15</f>
        <v>0</v>
      </c>
      <c r="C24" s="161"/>
      <c r="D24" s="162" t="n">
        <f aca="false">C15*C24</f>
        <v>0</v>
      </c>
      <c r="E24" s="148"/>
      <c r="F24" s="148"/>
      <c r="G24" s="143"/>
      <c r="H24" s="163" t="n">
        <f aca="false">G15*G24</f>
        <v>0</v>
      </c>
      <c r="I24" s="132"/>
      <c r="J24" s="132"/>
      <c r="K24" s="143"/>
      <c r="L24" s="164" t="n">
        <f aca="false">K24*K15</f>
        <v>0</v>
      </c>
      <c r="M24" s="19"/>
    </row>
    <row r="25" customFormat="false" ht="15.75" hidden="false" customHeight="true" outlineLevel="0" collapsed="false">
      <c r="A25" s="121" t="s">
        <v>29</v>
      </c>
      <c r="B25" s="18" t="n">
        <f aca="false">B16</f>
        <v>0</v>
      </c>
      <c r="C25" s="161"/>
      <c r="D25" s="162" t="n">
        <f aca="false">C16*C25</f>
        <v>0</v>
      </c>
      <c r="E25" s="148"/>
      <c r="F25" s="148"/>
      <c r="G25" s="143"/>
      <c r="H25" s="163"/>
      <c r="I25" s="132"/>
      <c r="J25" s="132"/>
      <c r="K25" s="143"/>
      <c r="L25" s="164"/>
      <c r="M25" s="19"/>
    </row>
    <row r="26" customFormat="false" ht="15.75" hidden="false" customHeight="true" outlineLevel="0" collapsed="false">
      <c r="A26" s="98" t="s">
        <v>29</v>
      </c>
      <c r="B26" s="18" t="n">
        <f aca="false">B17</f>
        <v>0</v>
      </c>
      <c r="C26" s="165"/>
      <c r="D26" s="166" t="n">
        <f aca="false">C17*C26</f>
        <v>0</v>
      </c>
      <c r="E26" s="148"/>
      <c r="F26" s="148"/>
      <c r="G26" s="99"/>
      <c r="H26" s="155"/>
      <c r="I26" s="132"/>
      <c r="J26" s="132"/>
      <c r="K26" s="99"/>
      <c r="L26" s="156"/>
      <c r="M26" s="19"/>
    </row>
    <row r="27" customFormat="false" ht="15.75" hidden="false" customHeight="true" outlineLevel="0" collapsed="false">
      <c r="A27" s="113" t="s">
        <v>74</v>
      </c>
      <c r="B27" s="52"/>
      <c r="C27" s="167"/>
      <c r="D27" s="168" t="n">
        <f aca="false">SUM(D21:D26)+D56</f>
        <v>0</v>
      </c>
      <c r="E27" s="169"/>
      <c r="F27" s="169"/>
      <c r="G27" s="170"/>
      <c r="H27" s="171" t="n">
        <f aca="false">SUM(H21:H26)</f>
        <v>0</v>
      </c>
      <c r="I27" s="172"/>
      <c r="J27" s="172"/>
      <c r="K27" s="173"/>
      <c r="L27" s="174" t="n">
        <f aca="false">SUM(L21:L26)</f>
        <v>0</v>
      </c>
      <c r="M27" s="19"/>
    </row>
    <row r="28" customFormat="false" ht="15.75" hidden="false" customHeight="true" outlineLevel="0" collapsed="false">
      <c r="A28" s="175" t="s">
        <v>75</v>
      </c>
      <c r="B28" s="69"/>
      <c r="C28" s="176"/>
      <c r="D28" s="168" t="str">
        <f aca="false">'Företagsfakta '!I3</f>
        <v>År 2011</v>
      </c>
      <c r="E28" s="159"/>
      <c r="F28" s="159"/>
      <c r="G28" s="160"/>
      <c r="H28" s="171" t="str">
        <f aca="false">'Företagsfakta '!J3</f>
        <v>År 2012</v>
      </c>
      <c r="I28" s="160"/>
      <c r="J28" s="160"/>
      <c r="K28" s="177"/>
      <c r="L28" s="174" t="str">
        <f aca="false">'Företagsfakta '!K3</f>
        <v>År 2013</v>
      </c>
      <c r="M28" s="19"/>
    </row>
    <row r="29" customFormat="false" ht="15.75" hidden="false" customHeight="true" outlineLevel="0" collapsed="false">
      <c r="A29" s="178" t="s">
        <v>76</v>
      </c>
      <c r="B29" s="179"/>
      <c r="C29" s="180" t="n">
        <v>38</v>
      </c>
      <c r="D29" s="168" t="n">
        <f aca="false">C20*C29</f>
        <v>0</v>
      </c>
      <c r="E29" s="169"/>
      <c r="F29" s="169"/>
      <c r="G29" s="181"/>
      <c r="H29" s="182" t="n">
        <f aca="false">G20*G29</f>
        <v>0</v>
      </c>
      <c r="I29" s="172"/>
      <c r="J29" s="172"/>
      <c r="K29" s="181"/>
      <c r="L29" s="183" t="n">
        <f aca="false">K29*K20</f>
        <v>0</v>
      </c>
      <c r="M29" s="19"/>
    </row>
    <row r="30" customFormat="false" ht="15.75" hidden="false" customHeight="true" outlineLevel="0" collapsed="false">
      <c r="A30" s="121"/>
      <c r="B30" s="11"/>
      <c r="C30" s="129"/>
      <c r="D30" s="148"/>
      <c r="E30" s="184"/>
      <c r="F30" s="184"/>
      <c r="G30" s="94"/>
      <c r="H30" s="94"/>
      <c r="I30" s="94"/>
      <c r="J30" s="94"/>
      <c r="K30" s="94"/>
      <c r="L30" s="94"/>
      <c r="M30" s="19"/>
    </row>
    <row r="31" customFormat="false" ht="15.75" hidden="false" customHeight="true" outlineLevel="0" collapsed="false">
      <c r="A31" s="57" t="s">
        <v>77</v>
      </c>
      <c r="B31" s="8"/>
      <c r="C31" s="176"/>
      <c r="D31" s="185"/>
      <c r="E31" s="184"/>
      <c r="F31" s="186"/>
      <c r="G31" s="160"/>
      <c r="H31" s="187"/>
      <c r="I31" s="94"/>
      <c r="J31" s="188"/>
      <c r="K31" s="177"/>
      <c r="L31" s="127"/>
      <c r="M31" s="19"/>
    </row>
    <row r="32" customFormat="false" ht="13.5" hidden="false" customHeight="false" outlineLevel="0" collapsed="false">
      <c r="A32" s="8" t="s">
        <v>78</v>
      </c>
      <c r="B32" s="2"/>
      <c r="C32" s="189" t="s">
        <v>79</v>
      </c>
      <c r="D32" s="190" t="str">
        <f aca="false">'Företagsfakta '!I3</f>
        <v>År 2011</v>
      </c>
      <c r="E32" s="191"/>
      <c r="F32" s="192"/>
      <c r="G32" s="132"/>
      <c r="H32" s="193" t="str">
        <f aca="false">'Företagsfakta '!J3</f>
        <v>År 2012</v>
      </c>
      <c r="I32" s="191"/>
      <c r="J32" s="194"/>
      <c r="K32" s="195"/>
      <c r="L32" s="196" t="str">
        <f aca="false">'Företagsfakta '!K3</f>
        <v>År 2013</v>
      </c>
      <c r="M32" s="19"/>
    </row>
    <row r="33" customFormat="false" ht="12.75" hidden="false" customHeight="false" outlineLevel="0" collapsed="false">
      <c r="A33" s="18" t="s">
        <v>80</v>
      </c>
      <c r="B33" s="2"/>
      <c r="C33" s="197" t="s">
        <v>81</v>
      </c>
      <c r="D33" s="198" t="s">
        <v>82</v>
      </c>
      <c r="E33" s="199"/>
      <c r="F33" s="200" t="s">
        <v>29</v>
      </c>
      <c r="G33" s="132"/>
      <c r="H33" s="201" t="s">
        <v>82</v>
      </c>
      <c r="I33" s="199"/>
      <c r="J33" s="202" t="s">
        <v>29</v>
      </c>
      <c r="K33" s="203"/>
      <c r="L33" s="204" t="s">
        <v>82</v>
      </c>
      <c r="M33" s="19"/>
    </row>
    <row r="34" customFormat="false" ht="13.5" hidden="false" customHeight="false" outlineLevel="0" collapsed="false">
      <c r="A34" s="18" t="s">
        <v>83</v>
      </c>
      <c r="B34" s="2"/>
      <c r="C34" s="205" t="s">
        <v>84</v>
      </c>
      <c r="D34" s="206" t="s">
        <v>85</v>
      </c>
      <c r="E34" s="94" t="s">
        <v>29</v>
      </c>
      <c r="F34" s="207" t="s">
        <v>29</v>
      </c>
      <c r="G34" s="132"/>
      <c r="H34" s="208" t="s">
        <v>85</v>
      </c>
      <c r="I34" s="94"/>
      <c r="J34" s="209"/>
      <c r="K34" s="210"/>
      <c r="L34" s="211" t="s">
        <v>85</v>
      </c>
      <c r="M34" s="19"/>
    </row>
    <row r="35" customFormat="false" ht="12.75" hidden="false" customHeight="false" outlineLevel="0" collapsed="false">
      <c r="A35" s="141"/>
      <c r="B35" s="2"/>
      <c r="C35" s="212"/>
      <c r="D35" s="137"/>
      <c r="E35" s="94" t="s">
        <v>29</v>
      </c>
      <c r="F35" s="207" t="s">
        <v>29</v>
      </c>
      <c r="G35" s="132"/>
      <c r="H35" s="137"/>
      <c r="I35" s="94"/>
      <c r="J35" s="209"/>
      <c r="K35" s="210"/>
      <c r="L35" s="137"/>
      <c r="M35" s="19"/>
    </row>
    <row r="36" customFormat="false" ht="12.75" hidden="false" customHeight="false" outlineLevel="0" collapsed="false">
      <c r="A36" s="141"/>
      <c r="B36" s="2"/>
      <c r="C36" s="141"/>
      <c r="D36" s="137"/>
      <c r="E36" s="94" t="s">
        <v>29</v>
      </c>
      <c r="F36" s="207" t="s">
        <v>29</v>
      </c>
      <c r="G36" s="132"/>
      <c r="H36" s="137"/>
      <c r="I36" s="94"/>
      <c r="J36" s="209"/>
      <c r="K36" s="210"/>
      <c r="L36" s="137"/>
      <c r="M36" s="19"/>
    </row>
    <row r="37" customFormat="false" ht="12.75" hidden="false" customHeight="false" outlineLevel="0" collapsed="false">
      <c r="A37" s="141"/>
      <c r="B37" s="2"/>
      <c r="C37" s="141"/>
      <c r="D37" s="137"/>
      <c r="E37" s="94" t="s">
        <v>29</v>
      </c>
      <c r="F37" s="207"/>
      <c r="G37" s="132"/>
      <c r="H37" s="137"/>
      <c r="I37" s="94"/>
      <c r="J37" s="209"/>
      <c r="K37" s="210"/>
      <c r="L37" s="137"/>
      <c r="M37" s="19"/>
    </row>
    <row r="38" customFormat="false" ht="12.75" hidden="false" customHeight="false" outlineLevel="0" collapsed="false">
      <c r="A38" s="141"/>
      <c r="B38" s="2"/>
      <c r="C38" s="141"/>
      <c r="D38" s="137"/>
      <c r="E38" s="94" t="s">
        <v>29</v>
      </c>
      <c r="F38" s="207"/>
      <c r="G38" s="132"/>
      <c r="H38" s="137"/>
      <c r="I38" s="94"/>
      <c r="J38" s="209"/>
      <c r="K38" s="210"/>
      <c r="L38" s="137"/>
      <c r="M38" s="19"/>
    </row>
    <row r="39" customFormat="false" ht="12.75" hidden="false" customHeight="false" outlineLevel="0" collapsed="false">
      <c r="A39" s="141"/>
      <c r="B39" s="2"/>
      <c r="C39" s="141"/>
      <c r="D39" s="137"/>
      <c r="E39" s="94" t="s">
        <v>29</v>
      </c>
      <c r="F39" s="207"/>
      <c r="G39" s="132"/>
      <c r="H39" s="137"/>
      <c r="I39" s="94"/>
      <c r="J39" s="209"/>
      <c r="K39" s="210"/>
      <c r="L39" s="137"/>
      <c r="M39" s="19"/>
    </row>
    <row r="40" customFormat="false" ht="12.75" hidden="false" customHeight="false" outlineLevel="0" collapsed="false">
      <c r="A40" s="141" t="s">
        <v>29</v>
      </c>
      <c r="B40" s="2"/>
      <c r="C40" s="141"/>
      <c r="D40" s="137"/>
      <c r="E40" s="94" t="s">
        <v>29</v>
      </c>
      <c r="F40" s="207" t="s">
        <v>29</v>
      </c>
      <c r="G40" s="132"/>
      <c r="H40" s="137"/>
      <c r="I40" s="94"/>
      <c r="J40" s="209"/>
      <c r="K40" s="210"/>
      <c r="L40" s="137"/>
      <c r="M40" s="19"/>
    </row>
    <row r="41" customFormat="false" ht="12.75" hidden="false" customHeight="false" outlineLevel="0" collapsed="false">
      <c r="A41" s="141" t="s">
        <v>29</v>
      </c>
      <c r="B41" s="2"/>
      <c r="C41" s="141"/>
      <c r="D41" s="137"/>
      <c r="E41" s="94" t="s">
        <v>29</v>
      </c>
      <c r="F41" s="207" t="s">
        <v>29</v>
      </c>
      <c r="G41" s="132"/>
      <c r="H41" s="137"/>
      <c r="I41" s="94"/>
      <c r="J41" s="209"/>
      <c r="K41" s="210"/>
      <c r="L41" s="137"/>
      <c r="M41" s="19"/>
    </row>
    <row r="42" customFormat="false" ht="12.75" hidden="false" customHeight="false" outlineLevel="0" collapsed="false">
      <c r="A42" s="141" t="s">
        <v>29</v>
      </c>
      <c r="B42" s="2"/>
      <c r="C42" s="141"/>
      <c r="D42" s="137"/>
      <c r="E42" s="94" t="s">
        <v>29</v>
      </c>
      <c r="F42" s="207"/>
      <c r="G42" s="132"/>
      <c r="H42" s="137"/>
      <c r="I42" s="94"/>
      <c r="J42" s="209"/>
      <c r="K42" s="210"/>
      <c r="L42" s="137"/>
      <c r="M42" s="19"/>
    </row>
    <row r="43" customFormat="false" ht="13.5" hidden="false" customHeight="false" outlineLevel="0" collapsed="false">
      <c r="A43" s="213" t="s">
        <v>29</v>
      </c>
      <c r="B43" s="2"/>
      <c r="C43" s="145"/>
      <c r="D43" s="214"/>
      <c r="E43" s="94" t="s">
        <v>29</v>
      </c>
      <c r="F43" s="207"/>
      <c r="G43" s="132"/>
      <c r="H43" s="214"/>
      <c r="I43" s="94"/>
      <c r="J43" s="209"/>
      <c r="K43" s="210"/>
      <c r="L43" s="214"/>
      <c r="M43" s="19"/>
    </row>
    <row r="44" customFormat="false" ht="13.5" hidden="false" customHeight="false" outlineLevel="0" collapsed="false">
      <c r="A44" s="18" t="s">
        <v>29</v>
      </c>
      <c r="B44" s="75"/>
      <c r="C44" s="53"/>
      <c r="D44" s="215"/>
      <c r="E44" s="94" t="s">
        <v>29</v>
      </c>
      <c r="F44" s="216"/>
      <c r="G44" s="172"/>
      <c r="H44" s="217"/>
      <c r="I44" s="94"/>
      <c r="J44" s="218"/>
      <c r="K44" s="210"/>
      <c r="L44" s="135"/>
      <c r="M44" s="19"/>
    </row>
    <row r="45" customFormat="false" ht="13.5" hidden="false" customHeight="false" outlineLevel="0" collapsed="false">
      <c r="A45" s="175" t="s">
        <v>86</v>
      </c>
      <c r="B45" s="219"/>
      <c r="C45" s="8" t="s">
        <v>87</v>
      </c>
      <c r="D45" s="22" t="str">
        <f aca="false">'Företagsfakta '!I3</f>
        <v>År 2011</v>
      </c>
      <c r="E45" s="191"/>
      <c r="F45" s="220"/>
      <c r="G45" s="221" t="s">
        <v>87</v>
      </c>
      <c r="H45" s="23" t="str">
        <f aca="false">'Företagsfakta '!J3</f>
        <v>År 2012</v>
      </c>
      <c r="I45" s="191"/>
      <c r="J45" s="194"/>
      <c r="K45" s="222" t="s">
        <v>87</v>
      </c>
      <c r="L45" s="24" t="str">
        <f aca="false">'Företagsfakta '!K3</f>
        <v>År 2013</v>
      </c>
      <c r="M45" s="19"/>
    </row>
    <row r="46" customFormat="false" ht="13.5" hidden="false" customHeight="false" outlineLevel="0" collapsed="false">
      <c r="A46" s="98" t="s">
        <v>29</v>
      </c>
      <c r="B46" s="2"/>
      <c r="C46" s="18" t="s">
        <v>88</v>
      </c>
      <c r="D46" s="198" t="s">
        <v>89</v>
      </c>
      <c r="E46" s="199"/>
      <c r="F46" s="200" t="s">
        <v>29</v>
      </c>
      <c r="G46" s="200" t="s">
        <v>88</v>
      </c>
      <c r="H46" s="223" t="s">
        <v>89</v>
      </c>
      <c r="I46" s="199"/>
      <c r="J46" s="202" t="s">
        <v>29</v>
      </c>
      <c r="K46" s="224" t="s">
        <v>88</v>
      </c>
      <c r="L46" s="225" t="s">
        <v>89</v>
      </c>
      <c r="M46" s="19"/>
    </row>
    <row r="47" customFormat="false" ht="12.75" hidden="false" customHeight="false" outlineLevel="0" collapsed="false">
      <c r="A47" s="226" t="n">
        <f aca="false">A35</f>
        <v>0</v>
      </c>
      <c r="B47" s="2"/>
      <c r="C47" s="227"/>
      <c r="D47" s="228" t="n">
        <f aca="false">D35*C47</f>
        <v>0</v>
      </c>
      <c r="E47" s="229"/>
      <c r="F47" s="230" t="s">
        <v>29</v>
      </c>
      <c r="G47" s="227"/>
      <c r="H47" s="231" t="n">
        <f aca="false">H35*G47</f>
        <v>0</v>
      </c>
      <c r="I47" s="184"/>
      <c r="J47" s="209"/>
      <c r="K47" s="227"/>
      <c r="L47" s="232" t="n">
        <f aca="false">K47*L35</f>
        <v>0</v>
      </c>
      <c r="M47" s="19"/>
    </row>
    <row r="48" customFormat="false" ht="12.75" hidden="false" customHeight="false" outlineLevel="0" collapsed="false">
      <c r="A48" s="226" t="n">
        <f aca="false">A36</f>
        <v>0</v>
      </c>
      <c r="B48" s="2"/>
      <c r="C48" s="233"/>
      <c r="D48" s="234" t="n">
        <f aca="false">D36*C48</f>
        <v>0</v>
      </c>
      <c r="E48" s="229"/>
      <c r="F48" s="230"/>
      <c r="G48" s="233"/>
      <c r="H48" s="235" t="n">
        <f aca="false">H36*G48</f>
        <v>0</v>
      </c>
      <c r="I48" s="184"/>
      <c r="J48" s="209"/>
      <c r="K48" s="233"/>
      <c r="L48" s="236" t="n">
        <f aca="false">K48*L36</f>
        <v>0</v>
      </c>
      <c r="M48" s="19"/>
    </row>
    <row r="49" customFormat="false" ht="12.75" hidden="false" customHeight="false" outlineLevel="0" collapsed="false">
      <c r="A49" s="226" t="n">
        <f aca="false">A37</f>
        <v>0</v>
      </c>
      <c r="B49" s="2"/>
      <c r="C49" s="233"/>
      <c r="D49" s="234" t="n">
        <f aca="false">D37*C49</f>
        <v>0</v>
      </c>
      <c r="E49" s="229"/>
      <c r="F49" s="230"/>
      <c r="G49" s="233"/>
      <c r="H49" s="235" t="n">
        <f aca="false">H37*G49</f>
        <v>0</v>
      </c>
      <c r="I49" s="184"/>
      <c r="J49" s="209"/>
      <c r="K49" s="233"/>
      <c r="L49" s="236" t="n">
        <f aca="false">K49*L37</f>
        <v>0</v>
      </c>
      <c r="M49" s="19"/>
    </row>
    <row r="50" customFormat="false" ht="12.75" hidden="false" customHeight="false" outlineLevel="0" collapsed="false">
      <c r="A50" s="226" t="n">
        <f aca="false">A38</f>
        <v>0</v>
      </c>
      <c r="B50" s="2"/>
      <c r="C50" s="233"/>
      <c r="D50" s="234" t="n">
        <f aca="false">D38*C50</f>
        <v>0</v>
      </c>
      <c r="E50" s="229"/>
      <c r="F50" s="230"/>
      <c r="G50" s="233"/>
      <c r="H50" s="235" t="n">
        <f aca="false">H38*G50</f>
        <v>0</v>
      </c>
      <c r="I50" s="184"/>
      <c r="J50" s="209"/>
      <c r="K50" s="233"/>
      <c r="L50" s="236" t="n">
        <f aca="false">K50*L38</f>
        <v>0</v>
      </c>
      <c r="M50" s="19"/>
    </row>
    <row r="51" customFormat="false" ht="12.75" hidden="false" customHeight="false" outlineLevel="0" collapsed="false">
      <c r="A51" s="226" t="n">
        <f aca="false">A39</f>
        <v>0</v>
      </c>
      <c r="B51" s="2"/>
      <c r="C51" s="233"/>
      <c r="D51" s="234" t="n">
        <f aca="false">D39*C51</f>
        <v>0</v>
      </c>
      <c r="E51" s="229"/>
      <c r="F51" s="230"/>
      <c r="G51" s="233"/>
      <c r="H51" s="235" t="n">
        <f aca="false">H39*G51</f>
        <v>0</v>
      </c>
      <c r="I51" s="184"/>
      <c r="J51" s="209"/>
      <c r="K51" s="233"/>
      <c r="L51" s="236" t="n">
        <f aca="false">K51*L39</f>
        <v>0</v>
      </c>
      <c r="M51" s="19"/>
    </row>
    <row r="52" customFormat="false" ht="12.75" hidden="false" customHeight="false" outlineLevel="0" collapsed="false">
      <c r="A52" s="226" t="str">
        <f aca="false">A40</f>
        <v> </v>
      </c>
      <c r="B52" s="2"/>
      <c r="C52" s="233"/>
      <c r="D52" s="234" t="n">
        <f aca="false">D40*C52</f>
        <v>0</v>
      </c>
      <c r="E52" s="229"/>
      <c r="F52" s="230"/>
      <c r="G52" s="233"/>
      <c r="H52" s="235" t="n">
        <f aca="false">H40*G52</f>
        <v>0</v>
      </c>
      <c r="I52" s="184"/>
      <c r="J52" s="209"/>
      <c r="K52" s="233"/>
      <c r="L52" s="236" t="n">
        <f aca="false">K52*L40</f>
        <v>0</v>
      </c>
      <c r="M52" s="19"/>
    </row>
    <row r="53" customFormat="false" ht="12.75" hidden="false" customHeight="false" outlineLevel="0" collapsed="false">
      <c r="A53" s="226" t="str">
        <f aca="false">A41</f>
        <v> </v>
      </c>
      <c r="B53" s="2"/>
      <c r="C53" s="233"/>
      <c r="D53" s="234" t="n">
        <f aca="false">D41*C53</f>
        <v>0</v>
      </c>
      <c r="E53" s="229"/>
      <c r="F53" s="230"/>
      <c r="G53" s="233"/>
      <c r="H53" s="235" t="n">
        <f aca="false">H41*G53</f>
        <v>0</v>
      </c>
      <c r="I53" s="184"/>
      <c r="J53" s="209"/>
      <c r="K53" s="233"/>
      <c r="L53" s="236" t="n">
        <f aca="false">K53*L41</f>
        <v>0</v>
      </c>
      <c r="M53" s="19"/>
    </row>
    <row r="54" customFormat="false" ht="12.75" hidden="false" customHeight="false" outlineLevel="0" collapsed="false">
      <c r="A54" s="226" t="str">
        <f aca="false">A42</f>
        <v> </v>
      </c>
      <c r="B54" s="2"/>
      <c r="C54" s="233"/>
      <c r="D54" s="234" t="n">
        <f aca="false">D42*C54</f>
        <v>0</v>
      </c>
      <c r="E54" s="229"/>
      <c r="F54" s="230"/>
      <c r="G54" s="233"/>
      <c r="H54" s="235" t="n">
        <f aca="false">H42*G54</f>
        <v>0</v>
      </c>
      <c r="I54" s="184"/>
      <c r="J54" s="209"/>
      <c r="K54" s="233"/>
      <c r="L54" s="236" t="n">
        <f aca="false">K54*L42</f>
        <v>0</v>
      </c>
      <c r="M54" s="19"/>
    </row>
    <row r="55" customFormat="false" ht="13.5" hidden="false" customHeight="false" outlineLevel="0" collapsed="false">
      <c r="A55" s="98" t="str">
        <f aca="false">A43</f>
        <v> </v>
      </c>
      <c r="B55" s="2"/>
      <c r="C55" s="237"/>
      <c r="D55" s="238" t="n">
        <f aca="false">D43*C55</f>
        <v>0</v>
      </c>
      <c r="E55" s="229"/>
      <c r="F55" s="239"/>
      <c r="G55" s="237"/>
      <c r="H55" s="240" t="n">
        <f aca="false">H43*G55</f>
        <v>0</v>
      </c>
      <c r="I55" s="184"/>
      <c r="J55" s="241"/>
      <c r="K55" s="237"/>
      <c r="L55" s="242" t="n">
        <f aca="false">K55*L43</f>
        <v>0</v>
      </c>
      <c r="M55" s="19"/>
    </row>
    <row r="56" customFormat="false" ht="13.5" hidden="false" customHeight="false" outlineLevel="0" collapsed="false">
      <c r="A56" s="113" t="s">
        <v>90</v>
      </c>
      <c r="B56" s="75"/>
      <c r="C56" s="243"/>
      <c r="D56" s="168" t="n">
        <f aca="false">SUM(D47:D55)</f>
        <v>0</v>
      </c>
      <c r="E56" s="184"/>
      <c r="F56" s="244"/>
      <c r="G56" s="245"/>
      <c r="H56" s="246" t="n">
        <f aca="false">SUM(H47:H55)</f>
        <v>0</v>
      </c>
      <c r="I56" s="184"/>
      <c r="J56" s="247"/>
      <c r="K56" s="248"/>
      <c r="L56" s="174" t="n">
        <f aca="false">SUM(L47:L55)</f>
        <v>0</v>
      </c>
      <c r="M56" s="19"/>
    </row>
    <row r="57" customFormat="false" ht="13.5" hidden="false" customHeight="false" outlineLevel="0" collapsed="false">
      <c r="A57" s="249"/>
      <c r="B57" s="4"/>
      <c r="C57" s="4"/>
      <c r="D57" s="250"/>
      <c r="E57" s="184"/>
      <c r="F57" s="4"/>
      <c r="G57" s="4"/>
      <c r="H57" s="250"/>
      <c r="I57" s="184"/>
      <c r="J57" s="4"/>
      <c r="K57" s="4"/>
      <c r="L57" s="251"/>
      <c r="M57" s="19"/>
    </row>
    <row r="58" customFormat="false" ht="13.5" hidden="false" customHeight="false" outlineLevel="0" collapsed="false">
      <c r="A58" s="12" t="s">
        <v>91</v>
      </c>
      <c r="B58" s="252"/>
      <c r="C58" s="253"/>
      <c r="D58" s="185"/>
      <c r="E58" s="184"/>
      <c r="F58" s="254"/>
      <c r="G58" s="255"/>
      <c r="H58" s="256"/>
      <c r="I58" s="184"/>
      <c r="J58" s="257"/>
      <c r="K58" s="258"/>
      <c r="L58" s="127"/>
      <c r="M58" s="6"/>
    </row>
    <row r="59" customFormat="false" ht="13.5" hidden="false" customHeight="false" outlineLevel="0" collapsed="false">
      <c r="A59" s="259" t="s">
        <v>92</v>
      </c>
      <c r="B59" s="260"/>
      <c r="C59" s="51"/>
      <c r="D59" s="190" t="str">
        <f aca="false">'Företagsfakta '!I3</f>
        <v>År 2011</v>
      </c>
      <c r="E59" s="261"/>
      <c r="F59" s="262"/>
      <c r="G59" s="263"/>
      <c r="H59" s="264" t="str">
        <f aca="false">'Företagsfakta '!J3</f>
        <v>År 2012</v>
      </c>
      <c r="I59" s="261"/>
      <c r="J59" s="265"/>
      <c r="K59" s="266"/>
      <c r="L59" s="267" t="str">
        <f aca="false">'Företagsfakta '!K3</f>
        <v>År 2013</v>
      </c>
      <c r="M59" s="6"/>
    </row>
    <row r="60" customFormat="false" ht="15.75" hidden="false" customHeight="true" outlineLevel="0" collapsed="false">
      <c r="A60" s="57" t="s">
        <v>74</v>
      </c>
      <c r="B60" s="268"/>
      <c r="C60" s="129"/>
      <c r="D60" s="168" t="n">
        <f aca="false">D27</f>
        <v>0</v>
      </c>
      <c r="E60" s="250"/>
      <c r="F60" s="269"/>
      <c r="G60" s="270"/>
      <c r="H60" s="171" t="n">
        <f aca="false">H27</f>
        <v>0</v>
      </c>
      <c r="I60" s="251"/>
      <c r="J60" s="271"/>
      <c r="K60" s="272"/>
      <c r="L60" s="174" t="n">
        <f aca="false">L27</f>
        <v>0</v>
      </c>
      <c r="M60" s="19"/>
    </row>
    <row r="61" customFormat="false" ht="15.75" hidden="false" customHeight="true" outlineLevel="0" collapsed="false">
      <c r="A61" s="259" t="s">
        <v>76</v>
      </c>
      <c r="B61" s="273"/>
      <c r="C61" s="129"/>
      <c r="D61" s="168" t="n">
        <f aca="false">D29</f>
        <v>0</v>
      </c>
      <c r="E61" s="250"/>
      <c r="F61" s="269"/>
      <c r="G61" s="270"/>
      <c r="H61" s="246" t="n">
        <f aca="false">H29</f>
        <v>0</v>
      </c>
      <c r="I61" s="251"/>
      <c r="J61" s="271"/>
      <c r="K61" s="272"/>
      <c r="L61" s="274" t="n">
        <f aca="false">L29</f>
        <v>0</v>
      </c>
      <c r="M61" s="19"/>
      <c r="N61" s="275"/>
    </row>
    <row r="62" customFormat="false" ht="13.5" hidden="false" customHeight="false" outlineLevel="0" collapsed="false">
      <c r="A62" s="57" t="s">
        <v>90</v>
      </c>
      <c r="B62" s="260"/>
      <c r="C62" s="51"/>
      <c r="D62" s="168" t="n">
        <f aca="false">D56</f>
        <v>0</v>
      </c>
      <c r="E62" s="250"/>
      <c r="F62" s="276"/>
      <c r="G62" s="277"/>
      <c r="H62" s="246" t="n">
        <f aca="false">H56</f>
        <v>0</v>
      </c>
      <c r="I62" s="250"/>
      <c r="J62" s="278"/>
      <c r="K62" s="279"/>
      <c r="L62" s="174" t="n">
        <f aca="false">L56</f>
        <v>0</v>
      </c>
      <c r="M62" s="19"/>
    </row>
    <row r="63" customFormat="false" ht="15.75" hidden="false" customHeight="true" outlineLevel="0" collapsed="false">
      <c r="A63" s="259" t="s">
        <v>93</v>
      </c>
      <c r="B63" s="268"/>
      <c r="C63" s="129"/>
      <c r="D63" s="280" t="n">
        <f aca="false">SUM(D60:D62)</f>
        <v>0</v>
      </c>
      <c r="E63" s="251"/>
      <c r="F63" s="281"/>
      <c r="G63" s="270" t="s">
        <v>29</v>
      </c>
      <c r="H63" s="282" t="n">
        <f aca="false">SUM(H60:H62)</f>
        <v>0</v>
      </c>
      <c r="I63" s="251"/>
      <c r="J63" s="271"/>
      <c r="K63" s="272"/>
      <c r="L63" s="283" t="n">
        <f aca="false">L27+L29</f>
        <v>0</v>
      </c>
      <c r="M63" s="19"/>
    </row>
    <row r="64" customFormat="false" ht="15.75" hidden="false" customHeight="true" outlineLevel="0" collapsed="false">
      <c r="A64" s="52"/>
      <c r="B64" s="284"/>
      <c r="C64" s="285" t="s">
        <v>94</v>
      </c>
      <c r="D64" s="286"/>
      <c r="E64" s="94"/>
      <c r="F64" s="216"/>
      <c r="G64" s="172"/>
      <c r="H64" s="217"/>
      <c r="I64" s="94"/>
      <c r="J64" s="218"/>
      <c r="K64" s="287"/>
      <c r="L64" s="27"/>
      <c r="M64" s="19"/>
    </row>
    <row r="65" customFormat="false" ht="12.75" hidden="false" customHeight="false" outlineLevel="0" collapsed="false">
      <c r="A65" s="249"/>
      <c r="B65" s="4"/>
      <c r="C65" s="4"/>
      <c r="D65" s="250"/>
      <c r="E65" s="184"/>
      <c r="F65" s="4"/>
      <c r="G65" s="4"/>
      <c r="H65" s="250"/>
      <c r="I65" s="184"/>
      <c r="J65" s="4"/>
      <c r="K65" s="4"/>
      <c r="L65" s="251"/>
      <c r="M65" s="19"/>
    </row>
    <row r="66" customFormat="false" ht="12.75" hidden="false" customHeight="false" outlineLevel="0" collapsed="false">
      <c r="A66" s="249" t="s">
        <v>95</v>
      </c>
      <c r="B66" s="4"/>
      <c r="C66" s="4"/>
      <c r="D66" s="250"/>
      <c r="E66" s="184"/>
      <c r="F66" s="4"/>
      <c r="G66" s="4"/>
      <c r="H66" s="250"/>
      <c r="I66" s="184"/>
      <c r="J66" s="4"/>
      <c r="K66" s="4"/>
      <c r="L66" s="251"/>
      <c r="M66" s="19"/>
    </row>
    <row r="67" customFormat="false" ht="13.5" hidden="false" customHeight="false" outlineLevel="0" collapsed="false">
      <c r="A67" s="249" t="s">
        <v>96</v>
      </c>
      <c r="B67" s="4"/>
      <c r="C67" s="4"/>
      <c r="D67" s="250"/>
      <c r="E67" s="184"/>
      <c r="F67" s="4"/>
      <c r="G67" s="4"/>
      <c r="H67" s="250"/>
      <c r="I67" s="184"/>
      <c r="J67" s="4"/>
      <c r="K67" s="4"/>
      <c r="L67" s="251"/>
      <c r="M67" s="19"/>
    </row>
    <row r="68" customFormat="false" ht="13.5" hidden="false" customHeight="false" outlineLevel="0" collapsed="false">
      <c r="A68" s="91" t="s">
        <v>86</v>
      </c>
      <c r="B68" s="288" t="s">
        <v>97</v>
      </c>
      <c r="C68" s="8" t="s">
        <v>87</v>
      </c>
      <c r="D68" s="22" t="str">
        <f aca="false">'Företagsfakta '!I3</f>
        <v>År 2011</v>
      </c>
      <c r="E68" s="191"/>
      <c r="F68" s="289" t="s">
        <v>97</v>
      </c>
      <c r="G68" s="290" t="s">
        <v>87</v>
      </c>
      <c r="H68" s="23" t="str">
        <f aca="false">'Företagsfakta '!J3</f>
        <v>År 2012</v>
      </c>
      <c r="I68" s="191"/>
      <c r="J68" s="289" t="s">
        <v>97</v>
      </c>
      <c r="K68" s="291" t="s">
        <v>87</v>
      </c>
      <c r="L68" s="24" t="str">
        <f aca="false">'Företagsfakta '!K3</f>
        <v>År 2013</v>
      </c>
      <c r="M68" s="6"/>
    </row>
    <row r="69" customFormat="false" ht="13.5" hidden="false" customHeight="false" outlineLevel="0" collapsed="false">
      <c r="A69" s="98" t="s">
        <v>98</v>
      </c>
      <c r="B69" s="292" t="s">
        <v>99</v>
      </c>
      <c r="C69" s="18" t="s">
        <v>88</v>
      </c>
      <c r="D69" s="198" t="s">
        <v>89</v>
      </c>
      <c r="E69" s="199"/>
      <c r="F69" s="49" t="s">
        <v>99</v>
      </c>
      <c r="G69" s="293" t="s">
        <v>88</v>
      </c>
      <c r="H69" s="223" t="s">
        <v>89</v>
      </c>
      <c r="I69" s="199"/>
      <c r="J69" s="49" t="s">
        <v>99</v>
      </c>
      <c r="K69" s="294" t="s">
        <v>88</v>
      </c>
      <c r="L69" s="225" t="s">
        <v>89</v>
      </c>
      <c r="M69" s="6"/>
    </row>
    <row r="70" customFormat="false" ht="13.5" hidden="false" customHeight="false" outlineLevel="0" collapsed="false">
      <c r="A70" s="212"/>
      <c r="B70" s="295"/>
      <c r="C70" s="296"/>
      <c r="D70" s="158" t="n">
        <f aca="false">B70*C70</f>
        <v>0</v>
      </c>
      <c r="E70" s="229"/>
      <c r="F70" s="297"/>
      <c r="G70" s="157"/>
      <c r="H70" s="298" t="n">
        <f aca="false">F70*G70</f>
        <v>0</v>
      </c>
      <c r="I70" s="184"/>
      <c r="J70" s="297"/>
      <c r="K70" s="157"/>
      <c r="L70" s="151" t="n">
        <f aca="false">J70*K70</f>
        <v>0</v>
      </c>
      <c r="M70" s="6"/>
    </row>
    <row r="71" customFormat="false" ht="13.5" hidden="false" customHeight="false" outlineLevel="0" collapsed="false">
      <c r="A71" s="212"/>
      <c r="B71" s="299"/>
      <c r="C71" s="300"/>
      <c r="D71" s="162" t="n">
        <f aca="false">B71*C71</f>
        <v>0</v>
      </c>
      <c r="E71" s="229"/>
      <c r="F71" s="301"/>
      <c r="G71" s="161"/>
      <c r="H71" s="298" t="n">
        <f aca="false">F71*G71</f>
        <v>0</v>
      </c>
      <c r="I71" s="184"/>
      <c r="J71" s="301"/>
      <c r="K71" s="161"/>
      <c r="L71" s="164" t="n">
        <f aca="false">J71*K71</f>
        <v>0</v>
      </c>
      <c r="M71" s="6"/>
    </row>
    <row r="72" customFormat="false" ht="13.5" hidden="false" customHeight="false" outlineLevel="0" collapsed="false">
      <c r="A72" s="212"/>
      <c r="B72" s="299"/>
      <c r="C72" s="300"/>
      <c r="D72" s="162" t="n">
        <f aca="false">B72*C72</f>
        <v>0</v>
      </c>
      <c r="E72" s="229"/>
      <c r="F72" s="301"/>
      <c r="G72" s="161"/>
      <c r="H72" s="298" t="n">
        <f aca="false">F72*G72</f>
        <v>0</v>
      </c>
      <c r="I72" s="184"/>
      <c r="J72" s="301"/>
      <c r="K72" s="161"/>
      <c r="L72" s="164" t="n">
        <f aca="false">J72*K72</f>
        <v>0</v>
      </c>
      <c r="M72" s="6"/>
    </row>
    <row r="73" customFormat="false" ht="13.5" hidden="false" customHeight="false" outlineLevel="0" collapsed="false">
      <c r="A73" s="212"/>
      <c r="B73" s="299"/>
      <c r="C73" s="300"/>
      <c r="D73" s="162" t="n">
        <f aca="false">B73*C73</f>
        <v>0</v>
      </c>
      <c r="E73" s="229"/>
      <c r="F73" s="301"/>
      <c r="G73" s="161"/>
      <c r="H73" s="298" t="n">
        <f aca="false">F73*G73</f>
        <v>0</v>
      </c>
      <c r="I73" s="184"/>
      <c r="J73" s="301"/>
      <c r="K73" s="161"/>
      <c r="L73" s="164" t="n">
        <f aca="false">J73*K73</f>
        <v>0</v>
      </c>
      <c r="M73" s="6"/>
    </row>
    <row r="74" customFormat="false" ht="13.5" hidden="false" customHeight="false" outlineLevel="0" collapsed="false">
      <c r="A74" s="212"/>
      <c r="B74" s="299"/>
      <c r="C74" s="300"/>
      <c r="D74" s="162" t="n">
        <f aca="false">B74*C74</f>
        <v>0</v>
      </c>
      <c r="E74" s="229"/>
      <c r="F74" s="301"/>
      <c r="G74" s="161"/>
      <c r="H74" s="298" t="n">
        <f aca="false">F74*G74</f>
        <v>0</v>
      </c>
      <c r="I74" s="184"/>
      <c r="J74" s="301"/>
      <c r="K74" s="161"/>
      <c r="L74" s="164" t="n">
        <f aca="false">J74*K74</f>
        <v>0</v>
      </c>
      <c r="M74" s="6"/>
    </row>
    <row r="75" customFormat="false" ht="13.5" hidden="false" customHeight="false" outlineLevel="0" collapsed="false">
      <c r="A75" s="212"/>
      <c r="B75" s="299"/>
      <c r="C75" s="300"/>
      <c r="D75" s="162" t="n">
        <f aca="false">B75*C75</f>
        <v>0</v>
      </c>
      <c r="E75" s="229"/>
      <c r="F75" s="301"/>
      <c r="G75" s="161"/>
      <c r="H75" s="298" t="n">
        <f aca="false">F75*G75</f>
        <v>0</v>
      </c>
      <c r="I75" s="184"/>
      <c r="J75" s="301"/>
      <c r="K75" s="161"/>
      <c r="L75" s="164" t="n">
        <f aca="false">J75*K75</f>
        <v>0</v>
      </c>
      <c r="M75" s="6"/>
    </row>
    <row r="76" customFormat="false" ht="13.5" hidden="false" customHeight="false" outlineLevel="0" collapsed="false">
      <c r="A76" s="212"/>
      <c r="B76" s="299"/>
      <c r="C76" s="300"/>
      <c r="D76" s="162" t="n">
        <f aca="false">B76*C76</f>
        <v>0</v>
      </c>
      <c r="E76" s="229"/>
      <c r="F76" s="301"/>
      <c r="G76" s="161"/>
      <c r="H76" s="298" t="n">
        <f aca="false">F76*G76</f>
        <v>0</v>
      </c>
      <c r="I76" s="184"/>
      <c r="J76" s="301"/>
      <c r="K76" s="161"/>
      <c r="L76" s="164" t="n">
        <f aca="false">J76*K76</f>
        <v>0</v>
      </c>
      <c r="M76" s="6"/>
    </row>
    <row r="77" customFormat="false" ht="13.5" hidden="false" customHeight="false" outlineLevel="0" collapsed="false">
      <c r="A77" s="212"/>
      <c r="B77" s="299"/>
      <c r="C77" s="300"/>
      <c r="D77" s="162" t="n">
        <f aca="false">B77*C77</f>
        <v>0</v>
      </c>
      <c r="E77" s="229"/>
      <c r="F77" s="301"/>
      <c r="G77" s="161"/>
      <c r="H77" s="298" t="n">
        <f aca="false">F77*G77</f>
        <v>0</v>
      </c>
      <c r="I77" s="184"/>
      <c r="J77" s="301"/>
      <c r="K77" s="161"/>
      <c r="L77" s="164" t="n">
        <f aca="false">J77*K77</f>
        <v>0</v>
      </c>
      <c r="M77" s="6"/>
    </row>
    <row r="78" customFormat="false" ht="13.5" hidden="false" customHeight="false" outlineLevel="0" collapsed="false">
      <c r="A78" s="212"/>
      <c r="B78" s="302"/>
      <c r="C78" s="303"/>
      <c r="D78" s="304" t="n">
        <f aca="false">B78*C78</f>
        <v>0</v>
      </c>
      <c r="E78" s="229"/>
      <c r="F78" s="305"/>
      <c r="G78" s="165"/>
      <c r="H78" s="256" t="n">
        <f aca="false">F78*G78</f>
        <v>0</v>
      </c>
      <c r="I78" s="184"/>
      <c r="J78" s="305"/>
      <c r="K78" s="161"/>
      <c r="L78" s="306" t="n">
        <f aca="false">J78*K78</f>
        <v>0</v>
      </c>
      <c r="M78" s="6"/>
    </row>
    <row r="79" customFormat="false" ht="13.5" hidden="false" customHeight="false" outlineLevel="0" collapsed="false">
      <c r="A79" s="10" t="s">
        <v>100</v>
      </c>
      <c r="B79" s="260"/>
      <c r="C79" s="51"/>
      <c r="D79" s="168" t="n">
        <f aca="false">SUM(D70:D78)</f>
        <v>0</v>
      </c>
      <c r="E79" s="184"/>
      <c r="F79" s="254"/>
      <c r="G79" s="255"/>
      <c r="H79" s="246" t="n">
        <f aca="false">SUM(H70:H78)</f>
        <v>0</v>
      </c>
      <c r="I79" s="184"/>
      <c r="J79" s="257"/>
      <c r="K79" s="307"/>
      <c r="L79" s="174" t="n">
        <f aca="false">SUM(L70:L78)</f>
        <v>0</v>
      </c>
      <c r="M79" s="6"/>
    </row>
    <row r="80" customFormat="false" ht="13.5" hidden="false" customHeight="false" outlineLevel="0" collapsed="false">
      <c r="A80" s="308" t="s">
        <v>101</v>
      </c>
      <c r="B80" s="309"/>
      <c r="C80" s="310"/>
      <c r="D80" s="311"/>
      <c r="E80" s="184"/>
      <c r="F80" s="244"/>
      <c r="G80" s="245"/>
      <c r="H80" s="312"/>
      <c r="I80" s="184"/>
      <c r="J80" s="247"/>
      <c r="K80" s="313"/>
      <c r="L80" s="27"/>
      <c r="M80" s="6"/>
    </row>
    <row r="81" customFormat="false" ht="12" hidden="false" customHeight="false" outlineLevel="0" collapsed="false">
      <c r="A81" s="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6"/>
    </row>
    <row r="82" customFormat="false" ht="12" hidden="false" customHeight="false" outlineLevel="0" collapsed="false">
      <c r="A82" s="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6"/>
    </row>
    <row r="83" customFormat="false" ht="15.75" hidden="false" customHeight="true" outlineLevel="0" collapsed="false">
      <c r="A83" s="18"/>
      <c r="B83" s="11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19"/>
    </row>
    <row r="84" customFormat="false" ht="15.75" hidden="false" customHeight="true" outlineLevel="0" collapsed="false">
      <c r="A84" s="75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9"/>
    </row>
    <row r="85" customFormat="false" ht="15.75" hidden="false" customHeight="false" outlineLevel="0" collapsed="false">
      <c r="A85" s="21" t="s">
        <v>102</v>
      </c>
      <c r="B85" s="114" t="s">
        <v>29</v>
      </c>
      <c r="C85" s="115"/>
      <c r="D85" s="116"/>
      <c r="E85" s="4"/>
      <c r="F85" s="314"/>
      <c r="G85" s="315"/>
      <c r="H85" s="316"/>
      <c r="I85" s="11"/>
      <c r="J85" s="317"/>
      <c r="K85" s="318"/>
      <c r="L85" s="319"/>
      <c r="M85" s="6"/>
    </row>
    <row r="86" customFormat="false" ht="13.5" hidden="false" customHeight="false" outlineLevel="0" collapsed="false">
      <c r="A86" s="259" t="s">
        <v>103</v>
      </c>
      <c r="B86" s="320" t="s">
        <v>29</v>
      </c>
      <c r="C86" s="115"/>
      <c r="D86" s="321" t="str">
        <f aca="false">D68</f>
        <v>År 2011</v>
      </c>
      <c r="E86" s="4"/>
      <c r="F86" s="117" t="s">
        <v>29</v>
      </c>
      <c r="G86" s="322"/>
      <c r="H86" s="323" t="str">
        <f aca="false">H68</f>
        <v>År 2012</v>
      </c>
      <c r="I86" s="11"/>
      <c r="J86" s="324" t="s">
        <v>29</v>
      </c>
      <c r="K86" s="318"/>
      <c r="L86" s="126" t="str">
        <f aca="false">L68</f>
        <v>År 2013</v>
      </c>
      <c r="M86" s="6"/>
    </row>
    <row r="87" customFormat="false" ht="12.75" hidden="false" customHeight="false" outlineLevel="0" collapsed="false">
      <c r="A87" s="18" t="s">
        <v>104</v>
      </c>
      <c r="B87" s="212"/>
      <c r="C87" s="325"/>
      <c r="D87" s="326" t="n">
        <f aca="false">B87*C87</f>
        <v>0</v>
      </c>
      <c r="E87" s="4"/>
      <c r="F87" s="212"/>
      <c r="G87" s="325"/>
      <c r="H87" s="327" t="n">
        <f aca="false">F87*G87</f>
        <v>0</v>
      </c>
      <c r="I87" s="4"/>
      <c r="J87" s="212"/>
      <c r="K87" s="325"/>
      <c r="L87" s="328" t="n">
        <f aca="false">J87*K87</f>
        <v>0</v>
      </c>
      <c r="M87" s="6"/>
    </row>
    <row r="88" customFormat="false" ht="15.75" hidden="false" customHeight="true" outlineLevel="0" collapsed="false">
      <c r="A88" s="18" t="s">
        <v>105</v>
      </c>
      <c r="B88" s="141"/>
      <c r="C88" s="107"/>
      <c r="D88" s="329" t="n">
        <f aca="false">B88*C88</f>
        <v>0</v>
      </c>
      <c r="E88" s="4"/>
      <c r="F88" s="141"/>
      <c r="G88" s="107"/>
      <c r="H88" s="330" t="n">
        <f aca="false">F88*G88</f>
        <v>0</v>
      </c>
      <c r="I88" s="4"/>
      <c r="J88" s="141"/>
      <c r="K88" s="107"/>
      <c r="L88" s="331"/>
      <c r="M88" s="6"/>
    </row>
    <row r="89" customFormat="false" ht="15.75" hidden="false" customHeight="true" outlineLevel="0" collapsed="false">
      <c r="A89" s="141" t="s">
        <v>106</v>
      </c>
      <c r="B89" s="141"/>
      <c r="C89" s="107"/>
      <c r="D89" s="329" t="n">
        <f aca="false">B89*C89</f>
        <v>0</v>
      </c>
      <c r="E89" s="4"/>
      <c r="F89" s="141"/>
      <c r="G89" s="107"/>
      <c r="H89" s="330" t="n">
        <f aca="false">F89*G89</f>
        <v>0</v>
      </c>
      <c r="I89" s="4"/>
      <c r="J89" s="332"/>
      <c r="K89" s="107"/>
      <c r="L89" s="331"/>
      <c r="M89" s="6"/>
    </row>
    <row r="90" customFormat="false" ht="15.75" hidden="false" customHeight="true" outlineLevel="0" collapsed="false">
      <c r="A90" s="141" t="s">
        <v>107</v>
      </c>
      <c r="B90" s="141"/>
      <c r="C90" s="107"/>
      <c r="D90" s="329" t="n">
        <f aca="false">B90*C90</f>
        <v>0</v>
      </c>
      <c r="E90" s="4"/>
      <c r="F90" s="332"/>
      <c r="G90" s="333"/>
      <c r="H90" s="330" t="n">
        <f aca="false">F90*G90</f>
        <v>0</v>
      </c>
      <c r="I90" s="4"/>
      <c r="J90" s="332"/>
      <c r="K90" s="333"/>
      <c r="L90" s="331"/>
      <c r="M90" s="6"/>
    </row>
    <row r="91" customFormat="false" ht="15.75" hidden="false" customHeight="true" outlineLevel="0" collapsed="false">
      <c r="A91" s="141" t="s">
        <v>107</v>
      </c>
      <c r="B91" s="334"/>
      <c r="C91" s="335"/>
      <c r="D91" s="336" t="n">
        <f aca="false">B91*C91</f>
        <v>0</v>
      </c>
      <c r="E91" s="4"/>
      <c r="F91" s="337"/>
      <c r="G91" s="335"/>
      <c r="H91" s="338" t="n">
        <f aca="false">F91*G91</f>
        <v>0</v>
      </c>
      <c r="I91" s="4"/>
      <c r="J91" s="339"/>
      <c r="K91" s="335"/>
      <c r="L91" s="340"/>
      <c r="M91" s="6"/>
    </row>
    <row r="92" customFormat="false" ht="15.75" hidden="false" customHeight="true" outlineLevel="0" collapsed="false">
      <c r="A92" s="21" t="s">
        <v>108</v>
      </c>
      <c r="B92" s="341"/>
      <c r="C92" s="342" t="s">
        <v>29</v>
      </c>
      <c r="D92" s="59" t="n">
        <f aca="false">SUM(D87:D91)</f>
        <v>0</v>
      </c>
      <c r="E92" s="4"/>
      <c r="F92" s="343"/>
      <c r="G92" s="344"/>
      <c r="H92" s="123" t="n">
        <f aca="false">SUM(H87:H91)</f>
        <v>0</v>
      </c>
      <c r="I92" s="4"/>
      <c r="J92" s="345"/>
      <c r="K92" s="346"/>
      <c r="L92" s="347" t="n">
        <f aca="false">SUM(L87:L91)</f>
        <v>0</v>
      </c>
      <c r="M92" s="6"/>
    </row>
    <row r="93" customFormat="false" ht="15.75" hidden="false" customHeight="true" outlineLevel="0" collapsed="false">
      <c r="A93" s="348" t="s">
        <v>109</v>
      </c>
      <c r="B93" s="268"/>
      <c r="C93" s="349"/>
      <c r="D93" s="59" t="n">
        <f aca="false">D79</f>
        <v>0</v>
      </c>
      <c r="E93" s="4"/>
      <c r="F93" s="350"/>
      <c r="G93" s="351"/>
      <c r="H93" s="123" t="n">
        <f aca="false">H79</f>
        <v>0</v>
      </c>
      <c r="I93" s="4"/>
      <c r="J93" s="345"/>
      <c r="K93" s="346"/>
      <c r="L93" s="61" t="n">
        <f aca="false">L79</f>
        <v>0</v>
      </c>
      <c r="M93" s="6"/>
    </row>
    <row r="94" customFormat="false" ht="15.75" hidden="false" customHeight="true" outlineLevel="0" collapsed="false">
      <c r="A94" s="352" t="s">
        <v>110</v>
      </c>
      <c r="B94" s="268"/>
      <c r="C94" s="349"/>
      <c r="D94" s="59" t="n">
        <f aca="false">SUM(D92:D93)</f>
        <v>0</v>
      </c>
      <c r="E94" s="4"/>
      <c r="F94" s="350"/>
      <c r="G94" s="351"/>
      <c r="H94" s="123" t="n">
        <f aca="false">SUM(H92:H93)</f>
        <v>0</v>
      </c>
      <c r="I94" s="4"/>
      <c r="J94" s="345"/>
      <c r="K94" s="346"/>
      <c r="L94" s="61" t="n">
        <f aca="false">SUM(L92:L93)</f>
        <v>0</v>
      </c>
      <c r="M94" s="6"/>
    </row>
    <row r="95" customFormat="false" ht="15.75" hidden="false" customHeight="true" outlineLevel="0" collapsed="false">
      <c r="A95" s="353"/>
      <c r="B95" s="268"/>
      <c r="C95" s="354"/>
      <c r="D95" s="321"/>
      <c r="E95" s="4"/>
      <c r="F95" s="350"/>
      <c r="G95" s="355"/>
      <c r="H95" s="315"/>
      <c r="I95" s="4"/>
      <c r="J95" s="345"/>
      <c r="K95" s="356"/>
      <c r="L95" s="120"/>
      <c r="M95" s="6"/>
    </row>
    <row r="96" customFormat="false" ht="15.75" hidden="false" customHeight="true" outlineLevel="0" collapsed="false">
      <c r="A96" s="259" t="s">
        <v>111</v>
      </c>
      <c r="B96" s="284"/>
      <c r="C96" s="357"/>
      <c r="D96" s="358" t="n">
        <f aca="false">D63+D94</f>
        <v>0</v>
      </c>
      <c r="E96" s="7"/>
      <c r="F96" s="359"/>
      <c r="G96" s="360" t="s">
        <v>29</v>
      </c>
      <c r="H96" s="361" t="n">
        <f aca="false">H63+H94</f>
        <v>0</v>
      </c>
      <c r="I96" s="7"/>
      <c r="J96" s="362"/>
      <c r="K96" s="363" t="s">
        <v>29</v>
      </c>
      <c r="L96" s="347" t="n">
        <f aca="false">L63+L94</f>
        <v>0</v>
      </c>
      <c r="M96" s="78"/>
    </row>
    <row r="98" customFormat="false" ht="12" hidden="false" customHeight="false" outlineLevel="0" collapsed="false">
      <c r="I98" s="364"/>
      <c r="J98" s="364"/>
      <c r="K98" s="364"/>
    </row>
  </sheetData>
  <printOptions headings="false" gridLines="false" gridLinesSet="true" horizontalCentered="false" verticalCentered="false"/>
  <pageMargins left="0.75" right="0.7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8" activeCellId="0" sqref="C38:C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3.74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8.37"/>
    <col collapsed="false" customWidth="true" hidden="false" outlineLevel="0" max="8" min="8" style="0" width="3.62"/>
    <col collapsed="false" customWidth="true" hidden="false" outlineLevel="0" max="9" min="9" style="0" width="12.12"/>
    <col collapsed="false" customWidth="true" hidden="false" outlineLevel="0" max="10" min="10" style="0" width="9.86"/>
    <col collapsed="false" customWidth="true" hidden="false" outlineLevel="0" max="11" min="11" style="0" width="7.99"/>
    <col collapsed="false" customWidth="true" hidden="false" outlineLevel="0" max="14" min="14" style="0" width="8.87"/>
  </cols>
  <sheetData>
    <row r="1" customFormat="false" ht="12" hidden="true" customHeight="false" outlineLevel="0" collapsed="false"/>
    <row r="2" customFormat="false" ht="19.5" hidden="false" customHeight="false" outlineLevel="0" collapsed="false">
      <c r="A2" s="365" t="s">
        <v>112</v>
      </c>
      <c r="B2" s="366"/>
      <c r="C2" s="366"/>
      <c r="D2" s="366"/>
      <c r="E2" s="4"/>
      <c r="F2" s="4"/>
      <c r="G2" s="4"/>
      <c r="H2" s="4"/>
      <c r="I2" s="4"/>
      <c r="J2" s="4"/>
      <c r="K2" s="4"/>
      <c r="L2" s="4"/>
      <c r="M2" s="6"/>
    </row>
    <row r="3" customFormat="false" ht="15" hidden="false" customHeight="true" outlineLevel="0" collapsed="false">
      <c r="A3" s="367" t="str">
        <f aca="false">'Företagsfakta '!D3</f>
        <v>Bihuset</v>
      </c>
      <c r="B3" s="368"/>
      <c r="C3" s="4"/>
      <c r="D3" s="4"/>
      <c r="E3" s="369" t="str">
        <f aca="false">'Företagsfakta '!D9</f>
        <v> </v>
      </c>
      <c r="F3" s="4"/>
      <c r="G3" s="4"/>
      <c r="H3" s="4"/>
      <c r="I3" s="4" t="s">
        <v>29</v>
      </c>
      <c r="J3" s="4"/>
      <c r="K3" s="4"/>
      <c r="L3" s="4"/>
      <c r="M3" s="6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15" hidden="false" customHeight="true" outlineLevel="0" collapsed="false">
      <c r="A5" s="370" t="s">
        <v>24</v>
      </c>
      <c r="B5" s="321"/>
      <c r="C5" s="59" t="str">
        <f aca="false">'Företagsfakta '!I3</f>
        <v>År 2011</v>
      </c>
      <c r="D5" s="371"/>
      <c r="E5" s="372" t="s">
        <v>24</v>
      </c>
      <c r="F5" s="323"/>
      <c r="G5" s="123" t="str">
        <f aca="false">'Företagsfakta '!J3</f>
        <v>År 2012</v>
      </c>
      <c r="H5" s="371"/>
      <c r="I5" s="373" t="s">
        <v>24</v>
      </c>
      <c r="J5" s="374"/>
      <c r="K5" s="375" t="str">
        <f aca="false">'Företagsfakta '!K3</f>
        <v>År 2013</v>
      </c>
      <c r="L5" s="4"/>
      <c r="M5" s="6"/>
    </row>
    <row r="6" customFormat="false" ht="15" hidden="false" customHeight="true" outlineLevel="0" collapsed="false">
      <c r="A6" s="376" t="s">
        <v>113</v>
      </c>
      <c r="B6" s="377"/>
      <c r="C6" s="378" t="n">
        <f aca="false">'Försäljnings-skördeprognos'!D27+'Försäljnings-skördeprognos'!D62</f>
        <v>0</v>
      </c>
      <c r="D6" s="11"/>
      <c r="E6" s="379" t="s">
        <v>113</v>
      </c>
      <c r="F6" s="380"/>
      <c r="G6" s="381" t="n">
        <f aca="false">'Försäljnings-skördeprognos'!H27+'Försäljnings-skördeprognos'!H62</f>
        <v>0</v>
      </c>
      <c r="H6" s="11"/>
      <c r="I6" s="373" t="s">
        <v>113</v>
      </c>
      <c r="J6" s="382"/>
      <c r="K6" s="383" t="n">
        <f aca="false">'Försäljnings-skördeprognos'!L27+'Försäljnings-skördeprognos'!L62</f>
        <v>0</v>
      </c>
      <c r="L6" s="4"/>
      <c r="M6" s="6"/>
    </row>
    <row r="7" customFormat="false" ht="15" hidden="false" customHeight="true" outlineLevel="0" collapsed="false">
      <c r="A7" s="384" t="s">
        <v>114</v>
      </c>
      <c r="B7" s="385" t="s">
        <v>29</v>
      </c>
      <c r="C7" s="386" t="n">
        <f aca="false">'Försäljnings-skördeprognos'!D29</f>
        <v>0</v>
      </c>
      <c r="D7" s="11"/>
      <c r="E7" s="387" t="s">
        <v>114</v>
      </c>
      <c r="F7" s="388" t="s">
        <v>29</v>
      </c>
      <c r="G7" s="389" t="n">
        <f aca="false">'Försäljnings-skördeprognos'!H29</f>
        <v>0</v>
      </c>
      <c r="H7" s="11"/>
      <c r="I7" s="390" t="s">
        <v>114</v>
      </c>
      <c r="J7" s="391" t="s">
        <v>29</v>
      </c>
      <c r="K7" s="392" t="n">
        <f aca="false">'Försäljnings-skördeprognos'!L29</f>
        <v>0</v>
      </c>
      <c r="L7" s="18"/>
      <c r="M7" s="19"/>
    </row>
    <row r="8" customFormat="false" ht="15" hidden="false" customHeight="true" outlineLevel="0" collapsed="false">
      <c r="A8" s="384" t="s">
        <v>115</v>
      </c>
      <c r="B8" s="385"/>
      <c r="C8" s="386" t="n">
        <f aca="false">'Försäljnings-skördeprognos'!D93</f>
        <v>0</v>
      </c>
      <c r="D8" s="11"/>
      <c r="E8" s="387" t="s">
        <v>115</v>
      </c>
      <c r="F8" s="388"/>
      <c r="G8" s="389" t="n">
        <f aca="false">'Försäljnings-skördeprognos'!H93</f>
        <v>0</v>
      </c>
      <c r="H8" s="11"/>
      <c r="I8" s="390" t="s">
        <v>115</v>
      </c>
      <c r="J8" s="391"/>
      <c r="K8" s="392" t="n">
        <f aca="false">'Försäljnings-skördeprognos'!L93</f>
        <v>0</v>
      </c>
      <c r="L8" s="18"/>
      <c r="M8" s="19"/>
    </row>
    <row r="9" customFormat="false" ht="15" hidden="false" customHeight="true" outlineLevel="0" collapsed="false">
      <c r="A9" s="393" t="s">
        <v>116</v>
      </c>
      <c r="B9" s="394" t="s">
        <v>29</v>
      </c>
      <c r="C9" s="395" t="n">
        <f aca="false">'Försäljnings-skördeprognos'!D92</f>
        <v>0</v>
      </c>
      <c r="D9" s="11"/>
      <c r="E9" s="396" t="s">
        <v>116</v>
      </c>
      <c r="F9" s="397" t="s">
        <v>29</v>
      </c>
      <c r="G9" s="101" t="n">
        <f aca="false">'Försäljnings-skördeprognos'!H92</f>
        <v>0</v>
      </c>
      <c r="H9" s="11"/>
      <c r="I9" s="398" t="s">
        <v>116</v>
      </c>
      <c r="J9" s="399" t="s">
        <v>29</v>
      </c>
      <c r="K9" s="392" t="n">
        <f aca="false">'Försäljnings-skördeprognos'!L92</f>
        <v>0</v>
      </c>
      <c r="L9" s="18"/>
      <c r="M9" s="19"/>
    </row>
    <row r="10" customFormat="false" ht="15" hidden="false" customHeight="true" outlineLevel="0" collapsed="false">
      <c r="A10" s="393" t="s">
        <v>117</v>
      </c>
      <c r="B10" s="394" t="s">
        <v>29</v>
      </c>
      <c r="C10" s="59" t="n">
        <f aca="false">'Försäljnings-skördeprognos'!D96</f>
        <v>0</v>
      </c>
      <c r="D10" s="11"/>
      <c r="E10" s="396" t="s">
        <v>117</v>
      </c>
      <c r="F10" s="397" t="s">
        <v>29</v>
      </c>
      <c r="G10" s="123" t="n">
        <f aca="false">'Försäljnings-skördeprognos'!H96</f>
        <v>0</v>
      </c>
      <c r="H10" s="11"/>
      <c r="I10" s="362"/>
      <c r="J10" s="399" t="s">
        <v>117</v>
      </c>
      <c r="K10" s="400" t="n">
        <f aca="false">'Försäljnings-skördeprognos'!L96</f>
        <v>0</v>
      </c>
      <c r="L10" s="18"/>
      <c r="M10" s="19"/>
    </row>
    <row r="11" customFormat="false" ht="15" hidden="false" customHeight="true" outlineLevel="0" collapsed="false">
      <c r="A11" s="18"/>
      <c r="B11" s="11"/>
      <c r="C11" s="11"/>
      <c r="D11" s="11"/>
      <c r="E11" s="11"/>
      <c r="F11" s="11"/>
      <c r="G11" s="11"/>
      <c r="H11" s="11"/>
      <c r="I11" s="4"/>
      <c r="J11" s="11"/>
      <c r="K11" s="11"/>
      <c r="L11" s="11"/>
      <c r="M11" s="19"/>
    </row>
    <row r="12" customFormat="false" ht="26.25" hidden="false" customHeight="true" outlineLevel="0" collapsed="false">
      <c r="A12" s="401" t="s">
        <v>118</v>
      </c>
      <c r="B12" s="402" t="s">
        <v>29</v>
      </c>
      <c r="C12" s="403" t="str">
        <f aca="false">C5</f>
        <v>År 2011</v>
      </c>
      <c r="D12" s="11"/>
      <c r="E12" s="404" t="s">
        <v>118</v>
      </c>
      <c r="F12" s="405" t="s">
        <v>29</v>
      </c>
      <c r="G12" s="406" t="str">
        <f aca="false">G5</f>
        <v>År 2012</v>
      </c>
      <c r="H12" s="94"/>
      <c r="I12" s="407" t="s">
        <v>118</v>
      </c>
      <c r="J12" s="408" t="s">
        <v>29</v>
      </c>
      <c r="K12" s="409" t="str">
        <f aca="false">K5</f>
        <v>År 2013</v>
      </c>
      <c r="L12" s="18"/>
      <c r="M12" s="19"/>
    </row>
    <row r="13" customFormat="false" ht="15" hidden="false" customHeight="true" outlineLevel="0" collapsed="false">
      <c r="A13" s="410" t="s">
        <v>119</v>
      </c>
      <c r="B13" s="411"/>
      <c r="C13" s="412" t="n">
        <f aca="false">C6*B13%</f>
        <v>0</v>
      </c>
      <c r="D13" s="94"/>
      <c r="E13" s="413" t="s">
        <v>119</v>
      </c>
      <c r="F13" s="411"/>
      <c r="G13" s="414" t="n">
        <f aca="false">G6*F13%</f>
        <v>0</v>
      </c>
      <c r="H13" s="94"/>
      <c r="I13" s="415" t="s">
        <v>119</v>
      </c>
      <c r="J13" s="416"/>
      <c r="K13" s="417" t="n">
        <f aca="false">K6*J13%</f>
        <v>0</v>
      </c>
      <c r="L13" s="18"/>
      <c r="M13" s="19"/>
    </row>
    <row r="14" customFormat="false" ht="15" hidden="false" customHeight="true" outlineLevel="0" collapsed="false">
      <c r="A14" s="410" t="s">
        <v>120</v>
      </c>
      <c r="B14" s="411"/>
      <c r="C14" s="412" t="n">
        <f aca="false">C6*B14%</f>
        <v>0</v>
      </c>
      <c r="D14" s="94"/>
      <c r="E14" s="413" t="s">
        <v>120</v>
      </c>
      <c r="F14" s="411"/>
      <c r="G14" s="414" t="n">
        <f aca="false">G6*F14%</f>
        <v>0</v>
      </c>
      <c r="H14" s="94"/>
      <c r="I14" s="415" t="s">
        <v>120</v>
      </c>
      <c r="J14" s="416"/>
      <c r="K14" s="417" t="n">
        <f aca="false">K6*J14%</f>
        <v>0</v>
      </c>
      <c r="L14" s="18"/>
      <c r="M14" s="19"/>
    </row>
    <row r="15" customFormat="false" ht="15" hidden="false" customHeight="true" outlineLevel="0" collapsed="false">
      <c r="A15" s="410" t="s">
        <v>121</v>
      </c>
      <c r="B15" s="411"/>
      <c r="C15" s="412" t="n">
        <f aca="false">C6*B15%</f>
        <v>0</v>
      </c>
      <c r="D15" s="94"/>
      <c r="E15" s="413" t="s">
        <v>121</v>
      </c>
      <c r="F15" s="411"/>
      <c r="G15" s="414" t="n">
        <f aca="false">G6*F15%</f>
        <v>0</v>
      </c>
      <c r="H15" s="94"/>
      <c r="I15" s="415" t="s">
        <v>121</v>
      </c>
      <c r="J15" s="416"/>
      <c r="K15" s="417" t="n">
        <f aca="false">K6*J15%</f>
        <v>0</v>
      </c>
      <c r="L15" s="18"/>
      <c r="M15" s="19"/>
    </row>
    <row r="16" customFormat="false" ht="15" hidden="false" customHeight="true" outlineLevel="0" collapsed="false">
      <c r="A16" s="418" t="s">
        <v>122</v>
      </c>
      <c r="B16" s="419" t="n">
        <f aca="false">100-B15-B14-B13</f>
        <v>100</v>
      </c>
      <c r="C16" s="420" t="n">
        <f aca="false">C6*B16%</f>
        <v>0</v>
      </c>
      <c r="D16" s="94"/>
      <c r="E16" s="421" t="s">
        <v>122</v>
      </c>
      <c r="F16" s="422" t="n">
        <f aca="false">100-F15-F14-F13</f>
        <v>100</v>
      </c>
      <c r="G16" s="423" t="n">
        <f aca="false">G6*F16%</f>
        <v>0</v>
      </c>
      <c r="H16" s="94"/>
      <c r="I16" s="424" t="s">
        <v>122</v>
      </c>
      <c r="J16" s="425" t="n">
        <f aca="false">100-J15-J14-J13</f>
        <v>100</v>
      </c>
      <c r="K16" s="426" t="n">
        <f aca="false">K6*J16%</f>
        <v>0</v>
      </c>
      <c r="L16" s="18"/>
      <c r="M16" s="19"/>
    </row>
    <row r="17" customFormat="false" ht="15" hidden="false" customHeight="true" outlineLevel="0" collapsed="false">
      <c r="A17" s="2"/>
      <c r="B17" s="4"/>
      <c r="C17" s="4"/>
      <c r="D17" s="4"/>
      <c r="E17" s="4"/>
      <c r="F17" s="427"/>
      <c r="G17" s="4"/>
      <c r="H17" s="4"/>
      <c r="I17" s="4"/>
      <c r="J17" s="428"/>
      <c r="K17" s="11"/>
      <c r="L17" s="18"/>
      <c r="M17" s="19"/>
    </row>
    <row r="18" customFormat="false" ht="25.5" hidden="false" customHeight="true" outlineLevel="0" collapsed="false">
      <c r="A18" s="401" t="s">
        <v>123</v>
      </c>
      <c r="B18" s="402" t="s">
        <v>29</v>
      </c>
      <c r="C18" s="403" t="str">
        <f aca="false">C5</f>
        <v>År 2011</v>
      </c>
      <c r="D18" s="11"/>
      <c r="E18" s="404" t="s">
        <v>123</v>
      </c>
      <c r="F18" s="429" t="s">
        <v>29</v>
      </c>
      <c r="G18" s="430" t="str">
        <f aca="false">G5</f>
        <v>År 2012</v>
      </c>
      <c r="H18" s="11"/>
      <c r="I18" s="407" t="s">
        <v>123</v>
      </c>
      <c r="J18" s="431" t="s">
        <v>29</v>
      </c>
      <c r="K18" s="409" t="str">
        <f aca="false">K5</f>
        <v>År 2013</v>
      </c>
      <c r="L18" s="18"/>
      <c r="M18" s="19"/>
    </row>
    <row r="19" customFormat="false" ht="15" hidden="false" customHeight="true" outlineLevel="0" collapsed="false">
      <c r="A19" s="432" t="s">
        <v>119</v>
      </c>
      <c r="B19" s="411"/>
      <c r="C19" s="412" t="n">
        <f aca="false">$C$7*B19%</f>
        <v>0</v>
      </c>
      <c r="D19" s="94"/>
      <c r="E19" s="413" t="s">
        <v>119</v>
      </c>
      <c r="F19" s="411"/>
      <c r="G19" s="414" t="n">
        <f aca="false">G7*F19%</f>
        <v>0</v>
      </c>
      <c r="H19" s="94"/>
      <c r="I19" s="415" t="s">
        <v>119</v>
      </c>
      <c r="J19" s="416"/>
      <c r="K19" s="417" t="n">
        <f aca="false">K$7*J19%</f>
        <v>0</v>
      </c>
      <c r="L19" s="18"/>
      <c r="M19" s="19"/>
    </row>
    <row r="20" customFormat="false" ht="15" hidden="false" customHeight="true" outlineLevel="0" collapsed="false">
      <c r="A20" s="432" t="s">
        <v>120</v>
      </c>
      <c r="B20" s="411"/>
      <c r="C20" s="412" t="n">
        <f aca="false">$C$7*B20%</f>
        <v>0</v>
      </c>
      <c r="D20" s="94"/>
      <c r="E20" s="413" t="s">
        <v>120</v>
      </c>
      <c r="F20" s="411"/>
      <c r="G20" s="414" t="n">
        <f aca="false">G7*F20%</f>
        <v>0</v>
      </c>
      <c r="H20" s="94"/>
      <c r="I20" s="415" t="s">
        <v>120</v>
      </c>
      <c r="J20" s="416"/>
      <c r="K20" s="417" t="n">
        <f aca="false">K$7*J20%</f>
        <v>0</v>
      </c>
      <c r="L20" s="18"/>
      <c r="M20" s="19"/>
    </row>
    <row r="21" customFormat="false" ht="15" hidden="false" customHeight="true" outlineLevel="0" collapsed="false">
      <c r="A21" s="432" t="s">
        <v>121</v>
      </c>
      <c r="B21" s="411"/>
      <c r="C21" s="412" t="n">
        <f aca="false">$C$7*B21%</f>
        <v>0</v>
      </c>
      <c r="D21" s="94"/>
      <c r="E21" s="413" t="s">
        <v>121</v>
      </c>
      <c r="F21" s="411"/>
      <c r="G21" s="414" t="n">
        <f aca="false">G7*F21%</f>
        <v>0</v>
      </c>
      <c r="H21" s="94"/>
      <c r="I21" s="415" t="s">
        <v>121</v>
      </c>
      <c r="J21" s="416"/>
      <c r="K21" s="417" t="n">
        <f aca="false">K$7*J21%</f>
        <v>0</v>
      </c>
      <c r="L21" s="18"/>
      <c r="M21" s="19"/>
    </row>
    <row r="22" customFormat="false" ht="15" hidden="false" customHeight="true" outlineLevel="0" collapsed="false">
      <c r="A22" s="433" t="s">
        <v>122</v>
      </c>
      <c r="B22" s="419" t="n">
        <f aca="false">100-B21-B20-B19</f>
        <v>100</v>
      </c>
      <c r="C22" s="434" t="n">
        <f aca="false">$C$7*B22%</f>
        <v>0</v>
      </c>
      <c r="D22" s="94"/>
      <c r="E22" s="421" t="s">
        <v>122</v>
      </c>
      <c r="F22" s="422" t="n">
        <f aca="false">100-F21-F20-F19</f>
        <v>100</v>
      </c>
      <c r="G22" s="423" t="n">
        <f aca="false">G7*F22%</f>
        <v>0</v>
      </c>
      <c r="H22" s="94"/>
      <c r="I22" s="424" t="s">
        <v>122</v>
      </c>
      <c r="J22" s="425" t="n">
        <f aca="false">100-J21-J20-J19</f>
        <v>100</v>
      </c>
      <c r="K22" s="426" t="n">
        <f aca="false">K$7*J22%</f>
        <v>0</v>
      </c>
      <c r="L22" s="18"/>
      <c r="M22" s="19"/>
    </row>
    <row r="23" customFormat="false" ht="15" hidden="false" customHeight="true" outlineLevel="0" collapsed="false">
      <c r="A23" s="435"/>
      <c r="B23" s="436"/>
      <c r="C23" s="94"/>
      <c r="D23" s="94"/>
      <c r="E23" s="94"/>
      <c r="F23" s="436"/>
      <c r="G23" s="94"/>
      <c r="H23" s="94"/>
      <c r="I23" s="11"/>
      <c r="J23" s="428"/>
      <c r="K23" s="11"/>
      <c r="L23" s="18"/>
      <c r="M23" s="19"/>
    </row>
    <row r="24" customFormat="false" ht="24" hidden="false" customHeight="true" outlineLevel="0" collapsed="false">
      <c r="A24" s="401" t="s">
        <v>109</v>
      </c>
      <c r="B24" s="437" t="s">
        <v>29</v>
      </c>
      <c r="C24" s="438" t="str">
        <f aca="false">C5</f>
        <v>År 2011</v>
      </c>
      <c r="D24" s="94"/>
      <c r="E24" s="404" t="s">
        <v>109</v>
      </c>
      <c r="F24" s="439" t="s">
        <v>29</v>
      </c>
      <c r="G24" s="440" t="str">
        <f aca="false">G5</f>
        <v>År 2012</v>
      </c>
      <c r="H24" s="94"/>
      <c r="I24" s="407" t="s">
        <v>109</v>
      </c>
      <c r="J24" s="441" t="s">
        <v>29</v>
      </c>
      <c r="K24" s="442" t="str">
        <f aca="false">K5</f>
        <v>År 2013</v>
      </c>
      <c r="L24" s="18"/>
      <c r="M24" s="19"/>
    </row>
    <row r="25" customFormat="false" ht="15" hidden="false" customHeight="true" outlineLevel="0" collapsed="false">
      <c r="A25" s="432" t="s">
        <v>119</v>
      </c>
      <c r="B25" s="411"/>
      <c r="C25" s="412" t="n">
        <f aca="false">$C$8*B25%</f>
        <v>0</v>
      </c>
      <c r="D25" s="94"/>
      <c r="E25" s="413" t="s">
        <v>119</v>
      </c>
      <c r="F25" s="411"/>
      <c r="G25" s="414" t="n">
        <f aca="false">$G$8*F25%</f>
        <v>0</v>
      </c>
      <c r="H25" s="94"/>
      <c r="I25" s="443" t="s">
        <v>119</v>
      </c>
      <c r="J25" s="411"/>
      <c r="K25" s="236" t="n">
        <f aca="false">$K$8*J25%</f>
        <v>0</v>
      </c>
      <c r="L25" s="18"/>
      <c r="M25" s="19"/>
    </row>
    <row r="26" customFormat="false" ht="15" hidden="false" customHeight="true" outlineLevel="0" collapsed="false">
      <c r="A26" s="432" t="s">
        <v>120</v>
      </c>
      <c r="B26" s="411"/>
      <c r="C26" s="412" t="n">
        <f aca="false">$C$8*B26%</f>
        <v>0</v>
      </c>
      <c r="D26" s="94"/>
      <c r="E26" s="413" t="s">
        <v>120</v>
      </c>
      <c r="F26" s="411"/>
      <c r="G26" s="414" t="n">
        <f aca="false">$G$8*F26%</f>
        <v>0</v>
      </c>
      <c r="H26" s="94"/>
      <c r="I26" s="443" t="s">
        <v>120</v>
      </c>
      <c r="J26" s="411"/>
      <c r="K26" s="236" t="n">
        <f aca="false">$K$8*J26%</f>
        <v>0</v>
      </c>
      <c r="L26" s="18"/>
      <c r="M26" s="19"/>
    </row>
    <row r="27" customFormat="false" ht="15" hidden="false" customHeight="true" outlineLevel="0" collapsed="false">
      <c r="A27" s="432" t="s">
        <v>121</v>
      </c>
      <c r="B27" s="411"/>
      <c r="C27" s="412" t="n">
        <f aca="false">$C$8*B27%</f>
        <v>0</v>
      </c>
      <c r="D27" s="94"/>
      <c r="E27" s="413" t="s">
        <v>121</v>
      </c>
      <c r="F27" s="411"/>
      <c r="G27" s="414" t="n">
        <f aca="false">$G$8*F27%</f>
        <v>0</v>
      </c>
      <c r="H27" s="94"/>
      <c r="I27" s="443" t="s">
        <v>121</v>
      </c>
      <c r="J27" s="411"/>
      <c r="K27" s="236" t="n">
        <f aca="false">$K$8*J27%</f>
        <v>0</v>
      </c>
      <c r="L27" s="18"/>
      <c r="M27" s="19"/>
    </row>
    <row r="28" customFormat="false" ht="15" hidden="false" customHeight="true" outlineLevel="0" collapsed="false">
      <c r="A28" s="433" t="s">
        <v>122</v>
      </c>
      <c r="B28" s="419" t="n">
        <f aca="false">100-B27-B26-B25</f>
        <v>100</v>
      </c>
      <c r="C28" s="412" t="n">
        <f aca="false">$C$8*B28%</f>
        <v>0</v>
      </c>
      <c r="D28" s="94"/>
      <c r="E28" s="421" t="s">
        <v>122</v>
      </c>
      <c r="F28" s="422" t="n">
        <f aca="false">100-F27-F26-F25</f>
        <v>100</v>
      </c>
      <c r="G28" s="414" t="n">
        <f aca="false">$G$8*F28%</f>
        <v>0</v>
      </c>
      <c r="H28" s="94"/>
      <c r="I28" s="444" t="s">
        <v>122</v>
      </c>
      <c r="J28" s="425" t="n">
        <f aca="false">100-J27-J26-J25</f>
        <v>100</v>
      </c>
      <c r="K28" s="236" t="n">
        <f aca="false">$K$8*J28%</f>
        <v>0</v>
      </c>
      <c r="L28" s="18"/>
      <c r="M28" s="19"/>
    </row>
    <row r="29" customFormat="false" ht="13.5" hidden="false" customHeight="true" outlineLevel="0" collapsed="false">
      <c r="A29" s="2"/>
      <c r="B29" s="4"/>
      <c r="C29" s="4"/>
      <c r="D29" s="4"/>
      <c r="E29" s="4"/>
      <c r="F29" s="427"/>
      <c r="G29" s="4"/>
      <c r="H29" s="4"/>
      <c r="I29" s="4"/>
      <c r="J29" s="428"/>
      <c r="K29" s="11"/>
      <c r="L29" s="18"/>
      <c r="M29" s="19"/>
    </row>
    <row r="30" customFormat="false" ht="24" hidden="false" customHeight="true" outlineLevel="0" collapsed="false">
      <c r="A30" s="401" t="s">
        <v>108</v>
      </c>
      <c r="B30" s="437" t="s">
        <v>29</v>
      </c>
      <c r="C30" s="438" t="str">
        <f aca="false">C5</f>
        <v>År 2011</v>
      </c>
      <c r="D30" s="445"/>
      <c r="E30" s="404" t="s">
        <v>124</v>
      </c>
      <c r="F30" s="429" t="s">
        <v>29</v>
      </c>
      <c r="G30" s="430" t="str">
        <f aca="false">G5</f>
        <v>År 2012</v>
      </c>
      <c r="H30" s="11"/>
      <c r="I30" s="407" t="s">
        <v>124</v>
      </c>
      <c r="J30" s="431" t="s">
        <v>29</v>
      </c>
      <c r="K30" s="409" t="str">
        <f aca="false">K12</f>
        <v>År 2013</v>
      </c>
      <c r="L30" s="18"/>
      <c r="M30" s="19"/>
    </row>
    <row r="31" customFormat="false" ht="15" hidden="false" customHeight="true" outlineLevel="0" collapsed="false">
      <c r="A31" s="432" t="s">
        <v>119</v>
      </c>
      <c r="B31" s="411"/>
      <c r="C31" s="412" t="n">
        <f aca="false">$C$9*B31%</f>
        <v>0</v>
      </c>
      <c r="D31" s="94"/>
      <c r="E31" s="413" t="s">
        <v>119</v>
      </c>
      <c r="F31" s="411"/>
      <c r="G31" s="414" t="n">
        <f aca="false">G9*F31%</f>
        <v>0</v>
      </c>
      <c r="H31" s="94"/>
      <c r="I31" s="415" t="s">
        <v>119</v>
      </c>
      <c r="J31" s="416"/>
      <c r="K31" s="417" t="n">
        <f aca="false">K$9*J31%</f>
        <v>0</v>
      </c>
      <c r="L31" s="18"/>
      <c r="M31" s="19"/>
    </row>
    <row r="32" customFormat="false" ht="15" hidden="false" customHeight="true" outlineLevel="0" collapsed="false">
      <c r="A32" s="432" t="s">
        <v>120</v>
      </c>
      <c r="B32" s="411"/>
      <c r="C32" s="412" t="n">
        <f aca="false">$C$9*B32%</f>
        <v>0</v>
      </c>
      <c r="D32" s="94"/>
      <c r="E32" s="413" t="s">
        <v>120</v>
      </c>
      <c r="F32" s="411"/>
      <c r="G32" s="414" t="n">
        <f aca="false">G9*F32%</f>
        <v>0</v>
      </c>
      <c r="H32" s="94"/>
      <c r="I32" s="415" t="s">
        <v>120</v>
      </c>
      <c r="J32" s="416"/>
      <c r="K32" s="417" t="n">
        <f aca="false">K$9*J32%</f>
        <v>0</v>
      </c>
      <c r="L32" s="18"/>
      <c r="M32" s="19"/>
    </row>
    <row r="33" customFormat="false" ht="15" hidden="false" customHeight="true" outlineLevel="0" collapsed="false">
      <c r="A33" s="432" t="s">
        <v>121</v>
      </c>
      <c r="B33" s="411"/>
      <c r="C33" s="412" t="n">
        <f aca="false">$C$9*B33%</f>
        <v>0</v>
      </c>
      <c r="D33" s="94"/>
      <c r="E33" s="413" t="s">
        <v>121</v>
      </c>
      <c r="F33" s="411"/>
      <c r="G33" s="414" t="n">
        <f aca="false">G9*F33%</f>
        <v>0</v>
      </c>
      <c r="H33" s="94"/>
      <c r="I33" s="415" t="s">
        <v>121</v>
      </c>
      <c r="J33" s="416"/>
      <c r="K33" s="417" t="n">
        <f aca="false">K$9*J33%</f>
        <v>0</v>
      </c>
      <c r="L33" s="18"/>
      <c r="M33" s="19"/>
    </row>
    <row r="34" customFormat="false" ht="15" hidden="false" customHeight="true" outlineLevel="0" collapsed="false">
      <c r="A34" s="433" t="s">
        <v>122</v>
      </c>
      <c r="B34" s="419" t="n">
        <f aca="false">100-B33-B32-B31</f>
        <v>100</v>
      </c>
      <c r="C34" s="420" t="n">
        <f aca="false">$C$9*B34%</f>
        <v>0</v>
      </c>
      <c r="D34" s="94"/>
      <c r="E34" s="421" t="s">
        <v>122</v>
      </c>
      <c r="F34" s="422" t="n">
        <f aca="false">100-F33-F32-F31</f>
        <v>100</v>
      </c>
      <c r="G34" s="423" t="n">
        <f aca="false">G9*F34%</f>
        <v>0</v>
      </c>
      <c r="H34" s="94"/>
      <c r="I34" s="424" t="s">
        <v>122</v>
      </c>
      <c r="J34" s="425" t="n">
        <f aca="false">100-J33-J32-J31</f>
        <v>100</v>
      </c>
      <c r="K34" s="426" t="n">
        <f aca="false">K$9*J34%</f>
        <v>0</v>
      </c>
      <c r="L34" s="18"/>
      <c r="M34" s="19"/>
    </row>
    <row r="35" customFormat="false" ht="15" hidden="false" customHeight="tru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11"/>
      <c r="K35" s="11"/>
      <c r="L35" s="18"/>
      <c r="M35" s="19"/>
    </row>
    <row r="36" customFormat="false" ht="15" hidden="false" customHeight="true" outlineLevel="0" collapsed="false">
      <c r="A36" s="341" t="s">
        <v>125</v>
      </c>
      <c r="B36" s="446"/>
      <c r="C36" s="342"/>
      <c r="D36" s="11"/>
      <c r="E36" s="341" t="s">
        <v>125</v>
      </c>
      <c r="F36" s="446"/>
      <c r="G36" s="342"/>
      <c r="H36" s="11"/>
      <c r="I36" s="341" t="s">
        <v>125</v>
      </c>
      <c r="J36" s="446"/>
      <c r="K36" s="342"/>
      <c r="L36" s="4"/>
      <c r="M36" s="6"/>
    </row>
    <row r="37" customFormat="false" ht="15" hidden="false" customHeight="true" outlineLevel="0" collapsed="false">
      <c r="A37" s="284" t="s">
        <v>126</v>
      </c>
      <c r="B37" s="447"/>
      <c r="C37" s="448"/>
      <c r="D37" s="11"/>
      <c r="E37" s="268" t="s">
        <v>126</v>
      </c>
      <c r="F37" s="354"/>
      <c r="G37" s="349"/>
      <c r="H37" s="11"/>
      <c r="I37" s="284" t="s">
        <v>126</v>
      </c>
      <c r="J37" s="447"/>
      <c r="K37" s="448"/>
      <c r="L37" s="4"/>
      <c r="M37" s="6"/>
    </row>
    <row r="38" customFormat="false" ht="15" hidden="false" customHeight="true" outlineLevel="0" collapsed="false">
      <c r="A38" s="268" t="s">
        <v>127</v>
      </c>
      <c r="B38" s="349"/>
      <c r="C38" s="449"/>
      <c r="D38" s="428"/>
      <c r="E38" s="341" t="s">
        <v>127</v>
      </c>
      <c r="F38" s="342"/>
      <c r="G38" s="450"/>
      <c r="H38" s="428"/>
      <c r="I38" s="268" t="s">
        <v>127</v>
      </c>
      <c r="J38" s="349"/>
      <c r="K38" s="450"/>
      <c r="L38" s="4"/>
      <c r="M38" s="6"/>
    </row>
    <row r="39" customFormat="false" ht="15" hidden="false" customHeight="true" outlineLevel="0" collapsed="false">
      <c r="A39" s="268" t="s">
        <v>128</v>
      </c>
      <c r="B39" s="349"/>
      <c r="C39" s="451"/>
      <c r="D39" s="428"/>
      <c r="E39" s="268" t="s">
        <v>128</v>
      </c>
      <c r="F39" s="349"/>
      <c r="G39" s="451"/>
      <c r="H39" s="428"/>
      <c r="I39" s="268" t="s">
        <v>128</v>
      </c>
      <c r="J39" s="349"/>
      <c r="K39" s="451"/>
      <c r="L39" s="4"/>
      <c r="M39" s="6"/>
    </row>
    <row r="40" customFormat="false" ht="15" hidden="false" customHeight="true" outlineLevel="0" collapsed="false">
      <c r="A40" s="284" t="s">
        <v>129</v>
      </c>
      <c r="B40" s="448"/>
      <c r="C40" s="206" t="n">
        <f aca="false">100-C39-C38</f>
        <v>100</v>
      </c>
      <c r="D40" s="428"/>
      <c r="E40" s="284" t="s">
        <v>130</v>
      </c>
      <c r="F40" s="448"/>
      <c r="G40" s="452" t="n">
        <f aca="false">100-G39-G38</f>
        <v>100</v>
      </c>
      <c r="H40" s="428"/>
      <c r="I40" s="284" t="s">
        <v>130</v>
      </c>
      <c r="J40" s="448"/>
      <c r="K40" s="206" t="n">
        <f aca="false">100-K38-K39</f>
        <v>100</v>
      </c>
      <c r="L40" s="4"/>
      <c r="M40" s="6"/>
    </row>
    <row r="41" customFormat="false" ht="10.5" hidden="false" customHeight="true" outlineLevel="0" collapsed="false">
      <c r="A41" s="18"/>
      <c r="B41" s="11"/>
      <c r="C41" s="94"/>
      <c r="D41" s="94"/>
      <c r="E41" s="11"/>
      <c r="F41" s="11"/>
      <c r="G41" s="11"/>
      <c r="H41" s="11"/>
      <c r="I41" s="11"/>
      <c r="J41" s="11"/>
      <c r="K41" s="11"/>
      <c r="L41" s="11"/>
      <c r="M41" s="19"/>
    </row>
    <row r="42" customFormat="false" ht="15" hidden="false" customHeight="false" outlineLevel="0" collapsed="false">
      <c r="A42" s="52"/>
      <c r="B42" s="53"/>
      <c r="C42" s="453"/>
      <c r="D42" s="453"/>
      <c r="E42" s="53" t="s">
        <v>29</v>
      </c>
      <c r="F42" s="53"/>
      <c r="G42" s="53"/>
      <c r="H42" s="53"/>
      <c r="I42" s="454" t="s">
        <v>29</v>
      </c>
      <c r="J42" s="454"/>
      <c r="K42" s="454"/>
      <c r="L42" s="454"/>
      <c r="M42" s="455" t="s">
        <v>29</v>
      </c>
    </row>
    <row r="54" customFormat="false" ht="12.75" hidden="false" customHeight="false" outlineLevel="0" collapsed="false">
      <c r="E54" s="11"/>
    </row>
  </sheetData>
  <printOptions headings="false" gridLines="false" gridLinesSet="true" horizontalCentered="false" verticalCentered="false"/>
  <pageMargins left="0.75" right="0.75" top="0.72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6" activeCellId="0" sqref="F6:G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2" style="0" width="8.24"/>
    <col collapsed="false" customWidth="true" hidden="false" outlineLevel="0" max="13" min="13" style="0" width="7.11"/>
    <col collapsed="false" customWidth="true" hidden="false" outlineLevel="0" max="14" min="14" style="0" width="9.24"/>
  </cols>
  <sheetData>
    <row r="1" customFormat="false" ht="3.75" hidden="true" customHeight="true" outlineLevel="0" collapsed="false"/>
    <row r="2" customFormat="false" ht="18" hidden="false" customHeight="false" outlineLevel="0" collapsed="false">
      <c r="A2" s="80" t="s">
        <v>131</v>
      </c>
      <c r="B2" s="82"/>
      <c r="C2" s="82"/>
      <c r="D2" s="82"/>
      <c r="E2" s="82"/>
      <c r="F2" s="82"/>
      <c r="G2" s="82"/>
      <c r="H2" s="82"/>
      <c r="I2" s="456"/>
      <c r="J2" s="13"/>
      <c r="K2" s="13"/>
      <c r="L2" s="13"/>
      <c r="M2" s="13"/>
      <c r="N2" s="14"/>
    </row>
    <row r="3" customFormat="false" ht="17.25" hidden="false" customHeight="true" outlineLevel="0" collapsed="false">
      <c r="A3" s="367" t="str">
        <f aca="false">'Företagsfakta '!D3</f>
        <v>Bihuset</v>
      </c>
      <c r="B3" s="11"/>
      <c r="C3" s="369" t="s">
        <v>29</v>
      </c>
      <c r="D3" s="369" t="str">
        <f aca="false">'Företagsfakta '!D9</f>
        <v> </v>
      </c>
      <c r="E3" s="11"/>
      <c r="F3" s="11"/>
      <c r="G3" s="11" t="s">
        <v>29</v>
      </c>
      <c r="H3" s="11"/>
      <c r="I3" s="457" t="s">
        <v>29</v>
      </c>
      <c r="J3" s="11"/>
      <c r="K3" s="11"/>
      <c r="L3" s="11"/>
      <c r="M3" s="4"/>
      <c r="N3" s="6"/>
    </row>
    <row r="4" customFormat="false" ht="7.5" hidden="false" customHeight="true" outlineLevel="0" collapsed="false">
      <c r="A4" s="8" t="s">
        <v>29</v>
      </c>
      <c r="B4" s="69" t="s">
        <v>29</v>
      </c>
      <c r="C4" s="69"/>
      <c r="D4" s="69" t="s">
        <v>29</v>
      </c>
      <c r="E4" s="69"/>
      <c r="F4" s="69"/>
      <c r="G4" s="69" t="s">
        <v>29</v>
      </c>
      <c r="H4" s="69"/>
      <c r="I4" s="69" t="s">
        <v>29</v>
      </c>
      <c r="J4" s="69"/>
      <c r="K4" s="69"/>
      <c r="L4" s="69"/>
      <c r="M4" s="13" t="s">
        <v>29</v>
      </c>
      <c r="N4" s="14"/>
    </row>
    <row r="5" customFormat="false" ht="21" hidden="false" customHeight="true" outlineLevel="0" collapsed="false">
      <c r="A5" s="376" t="s">
        <v>132</v>
      </c>
      <c r="B5" s="342"/>
      <c r="C5" s="85" t="str">
        <f aca="false">'Företagsfakta '!I3</f>
        <v>År 2011</v>
      </c>
      <c r="D5" s="11"/>
      <c r="E5" s="11"/>
      <c r="F5" s="11"/>
      <c r="G5" s="11"/>
      <c r="H5" s="11"/>
      <c r="I5" s="11" t="s">
        <v>29</v>
      </c>
      <c r="J5" s="11"/>
      <c r="K5" s="11"/>
      <c r="L5" s="11"/>
      <c r="M5" s="4" t="s">
        <v>29</v>
      </c>
      <c r="N5" s="6"/>
    </row>
    <row r="6" customFormat="false" ht="30" hidden="false" customHeight="true" outlineLevel="0" collapsed="false">
      <c r="A6" s="458" t="s">
        <v>133</v>
      </c>
      <c r="B6" s="459" t="s">
        <v>134</v>
      </c>
      <c r="C6" s="459" t="s">
        <v>135</v>
      </c>
      <c r="D6" s="459" t="s">
        <v>136</v>
      </c>
      <c r="E6" s="459" t="s">
        <v>137</v>
      </c>
      <c r="F6" s="460"/>
      <c r="G6" s="461"/>
      <c r="H6" s="460" t="s">
        <v>29</v>
      </c>
      <c r="I6" s="459" t="s">
        <v>138</v>
      </c>
      <c r="J6" s="459" t="s">
        <v>139</v>
      </c>
      <c r="K6" s="459" t="s">
        <v>140</v>
      </c>
      <c r="L6" s="462" t="s">
        <v>117</v>
      </c>
      <c r="M6" s="4"/>
      <c r="N6" s="6"/>
      <c r="O6" s="79"/>
    </row>
    <row r="7" customFormat="false" ht="15.75" hidden="false" customHeight="true" outlineLevel="0" collapsed="false">
      <c r="A7" s="410" t="s">
        <v>119</v>
      </c>
      <c r="B7" s="463"/>
      <c r="C7" s="464"/>
      <c r="D7" s="464"/>
      <c r="E7" s="464"/>
      <c r="F7" s="464"/>
      <c r="G7" s="464"/>
      <c r="H7" s="464"/>
      <c r="I7" s="464"/>
      <c r="J7" s="464"/>
      <c r="K7" s="465" t="n">
        <f aca="false">E32</f>
        <v>0</v>
      </c>
      <c r="L7" s="412" t="n">
        <f aca="false">SUM(B7:K7)</f>
        <v>0</v>
      </c>
      <c r="M7" s="252" t="s">
        <v>141</v>
      </c>
      <c r="N7" s="466"/>
      <c r="O7" s="79"/>
    </row>
    <row r="8" customFormat="false" ht="15.75" hidden="false" customHeight="true" outlineLevel="0" collapsed="false">
      <c r="A8" s="410" t="s">
        <v>120</v>
      </c>
      <c r="B8" s="463"/>
      <c r="C8" s="464"/>
      <c r="D8" s="464"/>
      <c r="E8" s="464"/>
      <c r="F8" s="464"/>
      <c r="G8" s="464"/>
      <c r="H8" s="464"/>
      <c r="I8" s="464"/>
      <c r="J8" s="464"/>
      <c r="K8" s="465" t="n">
        <f aca="false">H32</f>
        <v>0</v>
      </c>
      <c r="L8" s="412" t="n">
        <f aca="false">SUM(B8:K8)</f>
        <v>0</v>
      </c>
      <c r="M8" s="260" t="s">
        <v>142</v>
      </c>
      <c r="N8" s="122"/>
    </row>
    <row r="9" customFormat="false" ht="15.75" hidden="false" customHeight="true" outlineLevel="0" collapsed="false">
      <c r="A9" s="410" t="s">
        <v>121</v>
      </c>
      <c r="B9" s="463"/>
      <c r="C9" s="464"/>
      <c r="D9" s="464"/>
      <c r="E9" s="464"/>
      <c r="F9" s="464"/>
      <c r="G9" s="464"/>
      <c r="H9" s="464"/>
      <c r="I9" s="464"/>
      <c r="J9" s="464"/>
      <c r="K9" s="465" t="n">
        <f aca="false">K32</f>
        <v>0</v>
      </c>
      <c r="L9" s="412" t="n">
        <f aca="false">SUM(B9:K9)</f>
        <v>0</v>
      </c>
      <c r="M9" s="260" t="s">
        <v>143</v>
      </c>
      <c r="N9" s="122"/>
    </row>
    <row r="10" customFormat="false" ht="15.75" hidden="false" customHeight="true" outlineLevel="0" collapsed="false">
      <c r="A10" s="418" t="s">
        <v>122</v>
      </c>
      <c r="B10" s="467"/>
      <c r="C10" s="468"/>
      <c r="D10" s="468"/>
      <c r="E10" s="468"/>
      <c r="F10" s="468"/>
      <c r="G10" s="468"/>
      <c r="H10" s="468"/>
      <c r="I10" s="468"/>
      <c r="J10" s="468"/>
      <c r="K10" s="469" t="n">
        <f aca="false">N32</f>
        <v>0</v>
      </c>
      <c r="L10" s="420" t="n">
        <f aca="false">SUM(B10:K10)</f>
        <v>0</v>
      </c>
      <c r="M10" s="260" t="s">
        <v>144</v>
      </c>
      <c r="N10" s="122"/>
    </row>
    <row r="11" customFormat="false" ht="15.75" hidden="false" customHeight="true" outlineLevel="0" collapsed="false">
      <c r="A11" s="470" t="s">
        <v>117</v>
      </c>
      <c r="B11" s="471" t="n">
        <f aca="false">SUM(B7:B10)</f>
        <v>0</v>
      </c>
      <c r="C11" s="471" t="n">
        <f aca="false">SUM(C7:C10)</f>
        <v>0</v>
      </c>
      <c r="D11" s="471" t="n">
        <f aca="false">SUM(D7:D10)</f>
        <v>0</v>
      </c>
      <c r="E11" s="471" t="n">
        <f aca="false">SUM(E7:E10)</f>
        <v>0</v>
      </c>
      <c r="F11" s="471" t="n">
        <f aca="false">SUM(F7:F10)</f>
        <v>0</v>
      </c>
      <c r="G11" s="471" t="n">
        <f aca="false">SUM(G7:G10)</f>
        <v>0</v>
      </c>
      <c r="H11" s="471" t="n">
        <f aca="false">SUM(H7:H10)</f>
        <v>0</v>
      </c>
      <c r="I11" s="471" t="n">
        <f aca="false">SUM(I7:I10)</f>
        <v>0</v>
      </c>
      <c r="J11" s="471" t="n">
        <f aca="false">SUM(J7:J10)</f>
        <v>0</v>
      </c>
      <c r="K11" s="472" t="n">
        <f aca="false">SUM(K7:K10)</f>
        <v>0</v>
      </c>
      <c r="L11" s="473" t="n">
        <f aca="false">SUM(L7:L10)</f>
        <v>0</v>
      </c>
      <c r="M11" s="309"/>
      <c r="N11" s="357"/>
    </row>
    <row r="12" customFormat="false" ht="5.25" hidden="false" customHeight="true" outlineLevel="0" collapsed="false">
      <c r="A12" s="474"/>
      <c r="B12" s="475"/>
      <c r="C12" s="475"/>
      <c r="D12" s="475"/>
      <c r="E12" s="476"/>
      <c r="F12" s="11"/>
      <c r="G12" s="11"/>
      <c r="H12" s="11"/>
      <c r="I12" s="11"/>
      <c r="J12" s="11"/>
      <c r="K12" s="11"/>
      <c r="L12" s="11"/>
      <c r="M12" s="4"/>
      <c r="N12" s="6"/>
    </row>
    <row r="13" customFormat="false" ht="25.5" hidden="false" customHeight="true" outlineLevel="0" collapsed="false">
      <c r="A13" s="477" t="s">
        <v>145</v>
      </c>
      <c r="B13" s="478" t="s">
        <v>119</v>
      </c>
      <c r="C13" s="478" t="s">
        <v>120</v>
      </c>
      <c r="D13" s="478" t="s">
        <v>121</v>
      </c>
      <c r="E13" s="479" t="s">
        <v>122</v>
      </c>
      <c r="F13" s="4"/>
      <c r="G13" s="477" t="s">
        <v>146</v>
      </c>
      <c r="H13" s="478" t="s">
        <v>119</v>
      </c>
      <c r="I13" s="478" t="s">
        <v>120</v>
      </c>
      <c r="J13" s="478" t="s">
        <v>121</v>
      </c>
      <c r="K13" s="479" t="s">
        <v>122</v>
      </c>
      <c r="L13" s="11"/>
      <c r="M13" s="480" t="s">
        <v>147</v>
      </c>
      <c r="N13" s="481" t="s">
        <v>148</v>
      </c>
    </row>
    <row r="14" customFormat="false" ht="15.75" hidden="false" customHeight="true" outlineLevel="0" collapsed="false">
      <c r="A14" s="482" t="s">
        <v>149</v>
      </c>
      <c r="B14" s="483"/>
      <c r="C14" s="484"/>
      <c r="D14" s="484"/>
      <c r="E14" s="485"/>
      <c r="F14" s="4"/>
      <c r="G14" s="486" t="s">
        <v>149</v>
      </c>
      <c r="H14" s="483"/>
      <c r="I14" s="484"/>
      <c r="J14" s="484"/>
      <c r="K14" s="485"/>
      <c r="L14" s="11"/>
      <c r="M14" s="487" t="s">
        <v>150</v>
      </c>
      <c r="N14" s="488"/>
    </row>
    <row r="15" customFormat="false" ht="15.75" hidden="false" customHeight="true" outlineLevel="0" collapsed="false">
      <c r="A15" s="489" t="s">
        <v>151</v>
      </c>
      <c r="B15" s="490"/>
      <c r="C15" s="491"/>
      <c r="D15" s="491"/>
      <c r="E15" s="492"/>
      <c r="F15" s="4"/>
      <c r="G15" s="493" t="s">
        <v>151</v>
      </c>
      <c r="H15" s="490"/>
      <c r="I15" s="491"/>
      <c r="J15" s="491"/>
      <c r="K15" s="492"/>
      <c r="L15" s="11"/>
      <c r="M15" s="494" t="s">
        <v>152</v>
      </c>
      <c r="N15" s="495"/>
    </row>
    <row r="16" customFormat="false" ht="15.75" hidden="false" customHeight="true" outlineLevel="0" collapsed="false">
      <c r="A16" s="496" t="s">
        <v>117</v>
      </c>
      <c r="B16" s="497" t="n">
        <f aca="false">B$14*B$15</f>
        <v>0</v>
      </c>
      <c r="C16" s="497" t="n">
        <f aca="false">C$14*C$15</f>
        <v>0</v>
      </c>
      <c r="D16" s="167" t="n">
        <f aca="false">D$14*D$15</f>
        <v>0</v>
      </c>
      <c r="E16" s="420" t="n">
        <f aca="false">E$14*E$15</f>
        <v>0</v>
      </c>
      <c r="F16" s="4"/>
      <c r="G16" s="498" t="s">
        <v>117</v>
      </c>
      <c r="H16" s="497" t="n">
        <f aca="false">H$14*H$15</f>
        <v>0</v>
      </c>
      <c r="I16" s="497" t="n">
        <f aca="false">I$14*I$15</f>
        <v>0</v>
      </c>
      <c r="J16" s="167" t="n">
        <f aca="false">J$14*J$15</f>
        <v>0</v>
      </c>
      <c r="K16" s="420" t="n">
        <f aca="false">K$14*K$15</f>
        <v>0</v>
      </c>
      <c r="L16" s="11"/>
      <c r="M16" s="499" t="s">
        <v>153</v>
      </c>
      <c r="N16" s="500" t="n">
        <f aca="false">100-N15-N14</f>
        <v>100</v>
      </c>
      <c r="O16" s="0" t="s">
        <v>29</v>
      </c>
    </row>
    <row r="17" customFormat="false" ht="15.75" hidden="false" customHeight="true" outlineLevel="0" collapsed="false">
      <c r="A17" s="2"/>
      <c r="B17" s="4"/>
      <c r="C17" s="4"/>
      <c r="D17" s="4"/>
      <c r="E17" s="4"/>
      <c r="F17" s="4"/>
      <c r="G17" s="4"/>
      <c r="H17" s="11"/>
      <c r="I17" s="501" t="s">
        <v>29</v>
      </c>
      <c r="J17" s="501"/>
      <c r="K17" s="501"/>
      <c r="L17" s="11"/>
      <c r="M17" s="502"/>
      <c r="N17" s="503" t="n">
        <f aca="false">SUM(N14:N16)</f>
        <v>100</v>
      </c>
    </row>
    <row r="18" customFormat="false" ht="6.75" hidden="false" customHeight="true" outlineLevel="0" collapsed="false">
      <c r="A18" s="2"/>
      <c r="B18" s="4"/>
      <c r="C18" s="4"/>
      <c r="D18" s="4"/>
      <c r="E18" s="4"/>
      <c r="F18" s="4"/>
      <c r="G18" s="4"/>
      <c r="H18" s="11"/>
      <c r="I18" s="501"/>
      <c r="J18" s="501"/>
      <c r="K18" s="501"/>
      <c r="L18" s="11"/>
      <c r="M18" s="502"/>
      <c r="N18" s="504"/>
    </row>
    <row r="19" customFormat="false" ht="27" hidden="false" customHeight="true" outlineLevel="0" collapsed="false">
      <c r="A19" s="477" t="s">
        <v>154</v>
      </c>
      <c r="B19" s="479" t="s">
        <v>155</v>
      </c>
      <c r="C19" s="505"/>
      <c r="D19" s="506" t="s">
        <v>156</v>
      </c>
      <c r="E19" s="507" t="s">
        <v>157</v>
      </c>
      <c r="F19" s="505"/>
      <c r="G19" s="477" t="s">
        <v>158</v>
      </c>
      <c r="H19" s="508" t="s">
        <v>159</v>
      </c>
      <c r="I19" s="505"/>
      <c r="J19" s="509" t="s">
        <v>160</v>
      </c>
      <c r="K19" s="510" t="s">
        <v>161</v>
      </c>
      <c r="L19" s="505"/>
      <c r="M19" s="511" t="s">
        <v>122</v>
      </c>
      <c r="N19" s="507" t="s">
        <v>162</v>
      </c>
    </row>
    <row r="20" customFormat="false" ht="15.75" hidden="false" customHeight="true" outlineLevel="0" collapsed="false">
      <c r="A20" s="92"/>
      <c r="B20" s="512"/>
      <c r="C20" s="505"/>
      <c r="D20" s="295"/>
      <c r="E20" s="326" t="n">
        <f aca="false">B20*D20</f>
        <v>0</v>
      </c>
      <c r="F20" s="505"/>
      <c r="G20" s="325"/>
      <c r="H20" s="326" t="n">
        <f aca="false">G20*B20</f>
        <v>0</v>
      </c>
      <c r="I20" s="505"/>
      <c r="J20" s="325"/>
      <c r="K20" s="329" t="n">
        <f aca="false">B20*J20</f>
        <v>0</v>
      </c>
      <c r="L20" s="505"/>
      <c r="M20" s="325"/>
      <c r="N20" s="513" t="n">
        <f aca="false">B20*M20</f>
        <v>0</v>
      </c>
    </row>
    <row r="21" customFormat="false" ht="15.75" hidden="false" customHeight="true" outlineLevel="0" collapsed="false">
      <c r="A21" s="138"/>
      <c r="B21" s="512"/>
      <c r="C21" s="505"/>
      <c r="D21" s="514"/>
      <c r="E21" s="329" t="n">
        <f aca="false">B21*D21</f>
        <v>0</v>
      </c>
      <c r="F21" s="505"/>
      <c r="G21" s="107"/>
      <c r="H21" s="329" t="n">
        <f aca="false">G21*B21</f>
        <v>0</v>
      </c>
      <c r="I21" s="505"/>
      <c r="J21" s="107"/>
      <c r="K21" s="329" t="n">
        <f aca="false">B21*J21</f>
        <v>0</v>
      </c>
      <c r="L21" s="505"/>
      <c r="M21" s="515"/>
      <c r="N21" s="513" t="n">
        <f aca="false">B21*M21</f>
        <v>0</v>
      </c>
    </row>
    <row r="22" customFormat="false" ht="15.75" hidden="false" customHeight="true" outlineLevel="0" collapsed="false">
      <c r="A22" s="138"/>
      <c r="B22" s="512"/>
      <c r="C22" s="505"/>
      <c r="D22" s="514"/>
      <c r="E22" s="329" t="n">
        <f aca="false">B22*D22</f>
        <v>0</v>
      </c>
      <c r="F22" s="505"/>
      <c r="G22" s="107"/>
      <c r="H22" s="329" t="n">
        <f aca="false">G22*B22</f>
        <v>0</v>
      </c>
      <c r="I22" s="505"/>
      <c r="J22" s="107"/>
      <c r="K22" s="329" t="n">
        <f aca="false">B22*J22</f>
        <v>0</v>
      </c>
      <c r="L22" s="505"/>
      <c r="M22" s="515"/>
      <c r="N22" s="513" t="n">
        <f aca="false">B22*M22</f>
        <v>0</v>
      </c>
    </row>
    <row r="23" customFormat="false" ht="15.75" hidden="false" customHeight="true" outlineLevel="0" collapsed="false">
      <c r="A23" s="138"/>
      <c r="B23" s="512"/>
      <c r="C23" s="505"/>
      <c r="D23" s="514"/>
      <c r="E23" s="329" t="n">
        <f aca="false">B23*D23</f>
        <v>0</v>
      </c>
      <c r="F23" s="505"/>
      <c r="G23" s="107"/>
      <c r="H23" s="329" t="n">
        <f aca="false">G23*B23</f>
        <v>0</v>
      </c>
      <c r="I23" s="505"/>
      <c r="J23" s="107"/>
      <c r="K23" s="329" t="n">
        <f aca="false">B23*J23</f>
        <v>0</v>
      </c>
      <c r="L23" s="505"/>
      <c r="M23" s="515"/>
      <c r="N23" s="513" t="n">
        <f aca="false">B23*M23</f>
        <v>0</v>
      </c>
    </row>
    <row r="24" customFormat="false" ht="15.75" hidden="false" customHeight="true" outlineLevel="0" collapsed="false">
      <c r="A24" s="138"/>
      <c r="B24" s="512"/>
      <c r="C24" s="505"/>
      <c r="D24" s="514"/>
      <c r="E24" s="329" t="n">
        <f aca="false">B24*D24</f>
        <v>0</v>
      </c>
      <c r="F24" s="505"/>
      <c r="G24" s="107"/>
      <c r="H24" s="329" t="n">
        <f aca="false">G24*B24</f>
        <v>0</v>
      </c>
      <c r="I24" s="505"/>
      <c r="J24" s="107"/>
      <c r="K24" s="329" t="n">
        <f aca="false">B24*J24</f>
        <v>0</v>
      </c>
      <c r="L24" s="505"/>
      <c r="M24" s="515"/>
      <c r="N24" s="513" t="n">
        <f aca="false">B24*M24</f>
        <v>0</v>
      </c>
    </row>
    <row r="25" customFormat="false" ht="15.75" hidden="false" customHeight="true" outlineLevel="0" collapsed="false">
      <c r="A25" s="138"/>
      <c r="B25" s="492"/>
      <c r="C25" s="505"/>
      <c r="D25" s="514"/>
      <c r="E25" s="329" t="n">
        <f aca="false">B25*D25</f>
        <v>0</v>
      </c>
      <c r="F25" s="505"/>
      <c r="G25" s="107"/>
      <c r="H25" s="329" t="n">
        <f aca="false">G25*B25</f>
        <v>0</v>
      </c>
      <c r="I25" s="505"/>
      <c r="J25" s="107"/>
      <c r="K25" s="329" t="n">
        <f aca="false">B25*J25</f>
        <v>0</v>
      </c>
      <c r="L25" s="505"/>
      <c r="M25" s="515"/>
      <c r="N25" s="513" t="n">
        <f aca="false">B25*M25</f>
        <v>0</v>
      </c>
    </row>
    <row r="26" customFormat="false" ht="15.75" hidden="false" customHeight="true" outlineLevel="0" collapsed="false">
      <c r="A26" s="138"/>
      <c r="B26" s="492"/>
      <c r="C26" s="505"/>
      <c r="D26" s="514"/>
      <c r="E26" s="329" t="n">
        <f aca="false">B26*D26</f>
        <v>0</v>
      </c>
      <c r="F26" s="505"/>
      <c r="G26" s="107"/>
      <c r="H26" s="329" t="n">
        <f aca="false">G26*B26</f>
        <v>0</v>
      </c>
      <c r="I26" s="505"/>
      <c r="J26" s="107"/>
      <c r="K26" s="329" t="n">
        <f aca="false">B26*J26</f>
        <v>0</v>
      </c>
      <c r="L26" s="505"/>
      <c r="M26" s="515"/>
      <c r="N26" s="513" t="n">
        <f aca="false">B26*M26</f>
        <v>0</v>
      </c>
      <c r="R26" s="516"/>
    </row>
    <row r="27" customFormat="false" ht="15.75" hidden="false" customHeight="true" outlineLevel="0" collapsed="false">
      <c r="A27" s="138"/>
      <c r="B27" s="492"/>
      <c r="C27" s="505"/>
      <c r="D27" s="514"/>
      <c r="E27" s="329" t="n">
        <f aca="false">B27*D27</f>
        <v>0</v>
      </c>
      <c r="F27" s="505"/>
      <c r="G27" s="107"/>
      <c r="H27" s="329" t="n">
        <f aca="false">G27*B27</f>
        <v>0</v>
      </c>
      <c r="I27" s="505"/>
      <c r="J27" s="107"/>
      <c r="K27" s="329" t="n">
        <f aca="false">B27*J27</f>
        <v>0</v>
      </c>
      <c r="L27" s="505"/>
      <c r="M27" s="515"/>
      <c r="N27" s="513" t="n">
        <f aca="false">B27*M27</f>
        <v>0</v>
      </c>
    </row>
    <row r="28" customFormat="false" ht="15.75" hidden="false" customHeight="true" outlineLevel="0" collapsed="false">
      <c r="A28" s="138"/>
      <c r="B28" s="492"/>
      <c r="C28" s="505"/>
      <c r="D28" s="514"/>
      <c r="E28" s="329" t="n">
        <f aca="false">B28*D28</f>
        <v>0</v>
      </c>
      <c r="F28" s="505"/>
      <c r="G28" s="107"/>
      <c r="H28" s="329" t="n">
        <f aca="false">G28*B28</f>
        <v>0</v>
      </c>
      <c r="I28" s="505"/>
      <c r="J28" s="107"/>
      <c r="K28" s="329" t="n">
        <f aca="false">B28*J28</f>
        <v>0</v>
      </c>
      <c r="L28" s="505"/>
      <c r="M28" s="515"/>
      <c r="N28" s="513" t="n">
        <f aca="false">B28*M28</f>
        <v>0</v>
      </c>
    </row>
    <row r="29" customFormat="false" ht="15.75" hidden="false" customHeight="true" outlineLevel="0" collapsed="false">
      <c r="A29" s="138"/>
      <c r="B29" s="492"/>
      <c r="C29" s="505"/>
      <c r="D29" s="514"/>
      <c r="E29" s="329" t="n">
        <f aca="false">B29*D29</f>
        <v>0</v>
      </c>
      <c r="F29" s="505"/>
      <c r="G29" s="107"/>
      <c r="H29" s="329" t="n">
        <f aca="false">G29*B29</f>
        <v>0</v>
      </c>
      <c r="I29" s="505"/>
      <c r="J29" s="107"/>
      <c r="K29" s="329" t="n">
        <f aca="false">B29*J29</f>
        <v>0</v>
      </c>
      <c r="L29" s="505"/>
      <c r="M29" s="515"/>
      <c r="N29" s="513" t="n">
        <f aca="false">B29*M29</f>
        <v>0</v>
      </c>
    </row>
    <row r="30" customFormat="false" ht="15.75" hidden="false" customHeight="true" outlineLevel="0" collapsed="false">
      <c r="A30" s="138"/>
      <c r="B30" s="492"/>
      <c r="C30" s="505"/>
      <c r="D30" s="514"/>
      <c r="E30" s="329" t="n">
        <f aca="false">B30*D30</f>
        <v>0</v>
      </c>
      <c r="F30" s="505"/>
      <c r="G30" s="107"/>
      <c r="H30" s="329" t="n">
        <f aca="false">G30*B30</f>
        <v>0</v>
      </c>
      <c r="I30" s="505"/>
      <c r="J30" s="107"/>
      <c r="K30" s="329" t="n">
        <f aca="false">B30*J30</f>
        <v>0</v>
      </c>
      <c r="L30" s="505"/>
      <c r="M30" s="515"/>
      <c r="N30" s="513" t="n">
        <f aca="false">B30*M30</f>
        <v>0</v>
      </c>
    </row>
    <row r="31" customFormat="false" ht="15.75" hidden="false" customHeight="true" outlineLevel="0" collapsed="false">
      <c r="A31" s="517"/>
      <c r="B31" s="518"/>
      <c r="C31" s="505"/>
      <c r="D31" s="519"/>
      <c r="E31" s="336" t="n">
        <f aca="false">B31*D31</f>
        <v>0</v>
      </c>
      <c r="F31" s="505"/>
      <c r="G31" s="335"/>
      <c r="H31" s="520" t="n">
        <f aca="false">G31*B31</f>
        <v>0</v>
      </c>
      <c r="I31" s="505"/>
      <c r="J31" s="335"/>
      <c r="K31" s="520" t="n">
        <f aca="false">B31*J31</f>
        <v>0</v>
      </c>
      <c r="L31" s="505"/>
      <c r="M31" s="521"/>
      <c r="N31" s="522" t="n">
        <f aca="false">B31*M31</f>
        <v>0</v>
      </c>
    </row>
    <row r="32" customFormat="false" ht="15.75" hidden="false" customHeight="true" outlineLevel="0" collapsed="false">
      <c r="A32" s="11"/>
      <c r="B32" s="11"/>
      <c r="C32" s="4"/>
      <c r="D32" s="11"/>
      <c r="E32" s="31" t="n">
        <f aca="false">SUM(E20:E31)</f>
        <v>0</v>
      </c>
      <c r="F32" s="4"/>
      <c r="G32" s="11"/>
      <c r="H32" s="108" t="n">
        <f aca="false">SUM(H20:H31)</f>
        <v>0</v>
      </c>
      <c r="I32" s="11"/>
      <c r="J32" s="11"/>
      <c r="K32" s="31" t="n">
        <f aca="false">SUM(K20:K31)</f>
        <v>0</v>
      </c>
      <c r="L32" s="11"/>
      <c r="M32" s="11"/>
      <c r="N32" s="523" t="n">
        <f aca="false">SUM(N20:N31)</f>
        <v>0</v>
      </c>
    </row>
    <row r="33" customFormat="false" ht="15.75" hidden="false" customHeight="true" outlineLevel="0" collapsed="false">
      <c r="A33" s="1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4"/>
      <c r="N33" s="6"/>
    </row>
    <row r="34" customFormat="false" ht="15.7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4"/>
      <c r="N34" s="6"/>
    </row>
    <row r="35" customFormat="false" ht="18.75" hidden="false" customHeight="false" outlineLevel="0" collapsed="false">
      <c r="A35" s="80" t="s">
        <v>131</v>
      </c>
      <c r="B35" s="82"/>
      <c r="C35" s="82"/>
      <c r="D35" s="82"/>
      <c r="E35" s="82"/>
      <c r="F35" s="82"/>
      <c r="G35" s="69"/>
      <c r="H35" s="69"/>
      <c r="I35" s="69"/>
      <c r="J35" s="69"/>
      <c r="K35" s="69"/>
      <c r="L35" s="69"/>
      <c r="M35" s="13"/>
      <c r="N35" s="14"/>
    </row>
    <row r="36" customFormat="false" ht="21" hidden="false" customHeight="true" outlineLevel="0" collapsed="false">
      <c r="A36" s="379" t="s">
        <v>132</v>
      </c>
      <c r="B36" s="524"/>
      <c r="C36" s="87" t="str">
        <f aca="false">'Företagsfakta '!J3</f>
        <v>År 2012</v>
      </c>
      <c r="D36" s="11"/>
      <c r="E36" s="11"/>
      <c r="F36" s="11"/>
      <c r="G36" s="11"/>
      <c r="H36" s="11"/>
      <c r="I36" s="11" t="s">
        <v>29</v>
      </c>
      <c r="J36" s="11"/>
      <c r="K36" s="11"/>
      <c r="L36" s="11"/>
      <c r="M36" s="4" t="s">
        <v>29</v>
      </c>
      <c r="N36" s="6"/>
    </row>
    <row r="37" customFormat="false" ht="30" hidden="false" customHeight="true" outlineLevel="0" collapsed="false">
      <c r="A37" s="525" t="s">
        <v>133</v>
      </c>
      <c r="B37" s="526" t="s">
        <v>134</v>
      </c>
      <c r="C37" s="526" t="s">
        <v>135</v>
      </c>
      <c r="D37" s="526" t="s">
        <v>136</v>
      </c>
      <c r="E37" s="526" t="s">
        <v>137</v>
      </c>
      <c r="F37" s="460"/>
      <c r="G37" s="461" t="s">
        <v>29</v>
      </c>
      <c r="H37" s="460" t="s">
        <v>29</v>
      </c>
      <c r="I37" s="526" t="s">
        <v>138</v>
      </c>
      <c r="J37" s="526" t="s">
        <v>139</v>
      </c>
      <c r="K37" s="526" t="s">
        <v>140</v>
      </c>
      <c r="L37" s="527" t="s">
        <v>117</v>
      </c>
      <c r="M37" s="4"/>
      <c r="N37" s="6"/>
      <c r="O37" s="79"/>
    </row>
    <row r="38" customFormat="false" ht="15.75" hidden="false" customHeight="true" outlineLevel="0" collapsed="false">
      <c r="A38" s="528" t="s">
        <v>119</v>
      </c>
      <c r="B38" s="463"/>
      <c r="C38" s="464"/>
      <c r="D38" s="464"/>
      <c r="E38" s="464"/>
      <c r="F38" s="464"/>
      <c r="G38" s="464"/>
      <c r="H38" s="464"/>
      <c r="I38" s="464"/>
      <c r="J38" s="464"/>
      <c r="K38" s="529" t="n">
        <f aca="false">E63</f>
        <v>0</v>
      </c>
      <c r="L38" s="414" t="n">
        <f aca="false">SUM(B38:K38)</f>
        <v>0</v>
      </c>
      <c r="M38" s="254" t="s">
        <v>141</v>
      </c>
      <c r="N38" s="344"/>
      <c r="O38" s="79"/>
    </row>
    <row r="39" customFormat="false" ht="15.75" hidden="false" customHeight="true" outlineLevel="0" collapsed="false">
      <c r="A39" s="528" t="s">
        <v>120</v>
      </c>
      <c r="B39" s="463"/>
      <c r="C39" s="464"/>
      <c r="D39" s="464"/>
      <c r="E39" s="464"/>
      <c r="F39" s="464"/>
      <c r="G39" s="464"/>
      <c r="H39" s="464"/>
      <c r="I39" s="464"/>
      <c r="J39" s="464"/>
      <c r="K39" s="529" t="n">
        <f aca="false">H63</f>
        <v>0</v>
      </c>
      <c r="L39" s="414" t="n">
        <f aca="false">SUM(B39:K39)</f>
        <v>0</v>
      </c>
      <c r="M39" s="239" t="s">
        <v>142</v>
      </c>
      <c r="N39" s="351"/>
    </row>
    <row r="40" customFormat="false" ht="15.75" hidden="false" customHeight="true" outlineLevel="0" collapsed="false">
      <c r="A40" s="528" t="s">
        <v>121</v>
      </c>
      <c r="B40" s="463"/>
      <c r="C40" s="464"/>
      <c r="D40" s="464"/>
      <c r="E40" s="464"/>
      <c r="F40" s="464"/>
      <c r="G40" s="464"/>
      <c r="H40" s="464"/>
      <c r="I40" s="464"/>
      <c r="J40" s="464"/>
      <c r="K40" s="529" t="n">
        <f aca="false">K63</f>
        <v>0</v>
      </c>
      <c r="L40" s="414" t="n">
        <f aca="false">SUM(B40:K40)</f>
        <v>0</v>
      </c>
      <c r="M40" s="239" t="s">
        <v>143</v>
      </c>
      <c r="N40" s="351"/>
    </row>
    <row r="41" customFormat="false" ht="15.75" hidden="false" customHeight="true" outlineLevel="0" collapsed="false">
      <c r="A41" s="530" t="s">
        <v>122</v>
      </c>
      <c r="B41" s="467"/>
      <c r="C41" s="468"/>
      <c r="D41" s="468"/>
      <c r="E41" s="468"/>
      <c r="F41" s="468"/>
      <c r="G41" s="468"/>
      <c r="H41" s="468"/>
      <c r="I41" s="468"/>
      <c r="J41" s="468"/>
      <c r="K41" s="531" t="n">
        <f aca="false">N63</f>
        <v>0</v>
      </c>
      <c r="L41" s="423" t="n">
        <f aca="false">SUM(B41:K41)</f>
        <v>0</v>
      </c>
      <c r="M41" s="239" t="s">
        <v>144</v>
      </c>
      <c r="N41" s="351"/>
    </row>
    <row r="42" customFormat="false" ht="15.75" hidden="false" customHeight="true" outlineLevel="0" collapsed="false">
      <c r="A42" s="532" t="s">
        <v>117</v>
      </c>
      <c r="B42" s="533" t="n">
        <f aca="false">SUM(B38:B41)</f>
        <v>0</v>
      </c>
      <c r="C42" s="533" t="n">
        <f aca="false">SUM(C38:C41)</f>
        <v>0</v>
      </c>
      <c r="D42" s="533" t="n">
        <f aca="false">SUM(D38:D41)</f>
        <v>0</v>
      </c>
      <c r="E42" s="533" t="n">
        <f aca="false">SUM(E38:E41)</f>
        <v>0</v>
      </c>
      <c r="F42" s="533" t="n">
        <f aca="false">SUM(F38:F41)</f>
        <v>0</v>
      </c>
      <c r="G42" s="533" t="n">
        <f aca="false">SUM(G38:G41)</f>
        <v>0</v>
      </c>
      <c r="H42" s="533" t="n">
        <f aca="false">SUM(H38:H41)</f>
        <v>0</v>
      </c>
      <c r="I42" s="533" t="n">
        <f aca="false">SUM(I38:I41)</f>
        <v>0</v>
      </c>
      <c r="J42" s="533" t="n">
        <f aca="false">SUM(J38:J41)</f>
        <v>0</v>
      </c>
      <c r="K42" s="534" t="n">
        <f aca="false">SUM(K38:K41)</f>
        <v>0</v>
      </c>
      <c r="L42" s="535" t="n">
        <f aca="false">SUM(L38:L41)</f>
        <v>0</v>
      </c>
      <c r="M42" s="244"/>
      <c r="N42" s="536"/>
    </row>
    <row r="43" customFormat="false" ht="5.25" hidden="false" customHeight="true" outlineLevel="0" collapsed="false">
      <c r="A43" s="474"/>
      <c r="B43" s="475"/>
      <c r="C43" s="475"/>
      <c r="D43" s="475"/>
      <c r="E43" s="476"/>
      <c r="F43" s="11"/>
      <c r="G43" s="11"/>
      <c r="H43" s="11"/>
      <c r="I43" s="11"/>
      <c r="J43" s="11"/>
      <c r="K43" s="11"/>
      <c r="L43" s="11"/>
      <c r="M43" s="4"/>
      <c r="N43" s="6"/>
    </row>
    <row r="44" customFormat="false" ht="25.5" hidden="false" customHeight="true" outlineLevel="0" collapsed="false">
      <c r="A44" s="537" t="s">
        <v>145</v>
      </c>
      <c r="B44" s="538" t="s">
        <v>119</v>
      </c>
      <c r="C44" s="538" t="s">
        <v>120</v>
      </c>
      <c r="D44" s="538" t="s">
        <v>121</v>
      </c>
      <c r="E44" s="539" t="s">
        <v>122</v>
      </c>
      <c r="F44" s="4"/>
      <c r="G44" s="537" t="s">
        <v>146</v>
      </c>
      <c r="H44" s="538" t="s">
        <v>119</v>
      </c>
      <c r="I44" s="538" t="s">
        <v>120</v>
      </c>
      <c r="J44" s="538" t="s">
        <v>121</v>
      </c>
      <c r="K44" s="539" t="s">
        <v>122</v>
      </c>
      <c r="L44" s="11"/>
      <c r="M44" s="314" t="s">
        <v>147</v>
      </c>
      <c r="N44" s="540" t="s">
        <v>148</v>
      </c>
    </row>
    <row r="45" customFormat="false" ht="15.75" hidden="false" customHeight="true" outlineLevel="0" collapsed="false">
      <c r="A45" s="541" t="s">
        <v>149</v>
      </c>
      <c r="B45" s="483"/>
      <c r="C45" s="484"/>
      <c r="D45" s="484"/>
      <c r="E45" s="485"/>
      <c r="F45" s="4"/>
      <c r="G45" s="542" t="s">
        <v>149</v>
      </c>
      <c r="H45" s="483"/>
      <c r="I45" s="484"/>
      <c r="J45" s="484"/>
      <c r="K45" s="485"/>
      <c r="L45" s="11"/>
      <c r="M45" s="543" t="s">
        <v>150</v>
      </c>
      <c r="N45" s="488"/>
    </row>
    <row r="46" customFormat="false" ht="15.75" hidden="false" customHeight="true" outlineLevel="0" collapsed="false">
      <c r="A46" s="544" t="s">
        <v>151</v>
      </c>
      <c r="B46" s="490"/>
      <c r="C46" s="491"/>
      <c r="D46" s="491"/>
      <c r="E46" s="492"/>
      <c r="F46" s="4"/>
      <c r="G46" s="545" t="s">
        <v>151</v>
      </c>
      <c r="H46" s="490"/>
      <c r="I46" s="491"/>
      <c r="J46" s="491"/>
      <c r="K46" s="492"/>
      <c r="L46" s="11"/>
      <c r="M46" s="546" t="s">
        <v>152</v>
      </c>
      <c r="N46" s="495"/>
    </row>
    <row r="47" customFormat="false" ht="15.75" hidden="false" customHeight="true" outlineLevel="0" collapsed="false">
      <c r="A47" s="547" t="s">
        <v>117</v>
      </c>
      <c r="B47" s="548" t="n">
        <f aca="false">B$45*B$46</f>
        <v>0</v>
      </c>
      <c r="C47" s="548" t="n">
        <f aca="false">C$45*C$46</f>
        <v>0</v>
      </c>
      <c r="D47" s="548" t="n">
        <f aca="false">D$45*D$46</f>
        <v>0</v>
      </c>
      <c r="E47" s="548" t="n">
        <f aca="false">E$45*E$46</f>
        <v>0</v>
      </c>
      <c r="F47" s="4"/>
      <c r="G47" s="549" t="s">
        <v>117</v>
      </c>
      <c r="H47" s="548" t="n">
        <f aca="false">H$45*H$46</f>
        <v>0</v>
      </c>
      <c r="I47" s="548" t="n">
        <f aca="false">I$45*I$46</f>
        <v>0</v>
      </c>
      <c r="J47" s="548" t="n">
        <f aca="false">J$45*J$46</f>
        <v>0</v>
      </c>
      <c r="K47" s="548" t="n">
        <f aca="false">K$45*K$46</f>
        <v>0</v>
      </c>
      <c r="L47" s="11"/>
      <c r="M47" s="550" t="s">
        <v>153</v>
      </c>
      <c r="N47" s="551" t="n">
        <f aca="false">100-N46-N45</f>
        <v>100</v>
      </c>
      <c r="O47" s="0" t="s">
        <v>29</v>
      </c>
    </row>
    <row r="48" customFormat="false" ht="15.75" hidden="false" customHeight="true" outlineLevel="0" collapsed="false">
      <c r="A48" s="2"/>
      <c r="B48" s="4"/>
      <c r="C48" s="4"/>
      <c r="D48" s="4"/>
      <c r="E48" s="4"/>
      <c r="F48" s="4"/>
      <c r="G48" s="4"/>
      <c r="H48" s="11"/>
      <c r="I48" s="501" t="s">
        <v>29</v>
      </c>
      <c r="J48" s="501"/>
      <c r="K48" s="501"/>
      <c r="L48" s="11"/>
      <c r="M48" s="502"/>
      <c r="N48" s="552" t="n">
        <f aca="false">SUM(N45:N47)</f>
        <v>100</v>
      </c>
    </row>
    <row r="49" customFormat="false" ht="6.75" hidden="false" customHeight="true" outlineLevel="0" collapsed="false">
      <c r="A49" s="2"/>
      <c r="B49" s="4"/>
      <c r="C49" s="4"/>
      <c r="D49" s="4"/>
      <c r="E49" s="4"/>
      <c r="F49" s="4"/>
      <c r="G49" s="4"/>
      <c r="H49" s="11"/>
      <c r="I49" s="501"/>
      <c r="J49" s="501"/>
      <c r="K49" s="501"/>
      <c r="L49" s="11"/>
      <c r="M49" s="502"/>
      <c r="N49" s="504"/>
    </row>
    <row r="50" customFormat="false" ht="27" hidden="false" customHeight="true" outlineLevel="0" collapsed="false">
      <c r="A50" s="537" t="s">
        <v>154</v>
      </c>
      <c r="B50" s="539" t="s">
        <v>155</v>
      </c>
      <c r="C50" s="505"/>
      <c r="D50" s="553" t="s">
        <v>156</v>
      </c>
      <c r="E50" s="554" t="s">
        <v>157</v>
      </c>
      <c r="F50" s="505"/>
      <c r="G50" s="537" t="s">
        <v>158</v>
      </c>
      <c r="H50" s="555" t="s">
        <v>159</v>
      </c>
      <c r="I50" s="505"/>
      <c r="J50" s="556" t="s">
        <v>160</v>
      </c>
      <c r="K50" s="557" t="s">
        <v>161</v>
      </c>
      <c r="L50" s="505"/>
      <c r="M50" s="558" t="s">
        <v>122</v>
      </c>
      <c r="N50" s="554" t="s">
        <v>162</v>
      </c>
    </row>
    <row r="51" customFormat="false" ht="15.75" hidden="false" customHeight="true" outlineLevel="0" collapsed="false">
      <c r="A51" s="517"/>
      <c r="B51" s="512"/>
      <c r="C51" s="505"/>
      <c r="D51" s="295"/>
      <c r="E51" s="327" t="n">
        <f aca="false">B51*D51</f>
        <v>0</v>
      </c>
      <c r="F51" s="505"/>
      <c r="G51" s="325"/>
      <c r="H51" s="327" t="n">
        <f aca="false">G51*B51</f>
        <v>0</v>
      </c>
      <c r="I51" s="505"/>
      <c r="J51" s="325"/>
      <c r="K51" s="330" t="n">
        <f aca="false">B51*J51</f>
        <v>0</v>
      </c>
      <c r="L51" s="505"/>
      <c r="M51" s="325"/>
      <c r="N51" s="559" t="n">
        <f aca="false">B51*M51</f>
        <v>0</v>
      </c>
    </row>
    <row r="52" customFormat="false" ht="15.75" hidden="false" customHeight="true" outlineLevel="0" collapsed="false">
      <c r="A52" s="138"/>
      <c r="B52" s="512"/>
      <c r="C52" s="505"/>
      <c r="D52" s="514"/>
      <c r="E52" s="330" t="n">
        <f aca="false">B52*D52</f>
        <v>0</v>
      </c>
      <c r="F52" s="505"/>
      <c r="G52" s="107"/>
      <c r="H52" s="330" t="n">
        <f aca="false">G52*B52</f>
        <v>0</v>
      </c>
      <c r="I52" s="505"/>
      <c r="J52" s="107"/>
      <c r="K52" s="330" t="n">
        <f aca="false">B52*J52</f>
        <v>0</v>
      </c>
      <c r="L52" s="505"/>
      <c r="M52" s="515"/>
      <c r="N52" s="559" t="n">
        <f aca="false">B52*M52</f>
        <v>0</v>
      </c>
    </row>
    <row r="53" customFormat="false" ht="15.75" hidden="false" customHeight="true" outlineLevel="0" collapsed="false">
      <c r="A53" s="138"/>
      <c r="B53" s="512"/>
      <c r="C53" s="505"/>
      <c r="D53" s="514"/>
      <c r="E53" s="330" t="n">
        <f aca="false">B53*D53</f>
        <v>0</v>
      </c>
      <c r="F53" s="505"/>
      <c r="G53" s="107"/>
      <c r="H53" s="330" t="n">
        <f aca="false">G53*B53</f>
        <v>0</v>
      </c>
      <c r="I53" s="505"/>
      <c r="J53" s="107"/>
      <c r="K53" s="330" t="n">
        <f aca="false">B53*J53</f>
        <v>0</v>
      </c>
      <c r="L53" s="505"/>
      <c r="M53" s="515"/>
      <c r="N53" s="559" t="n">
        <f aca="false">B53*M53</f>
        <v>0</v>
      </c>
    </row>
    <row r="54" customFormat="false" ht="15.75" hidden="false" customHeight="true" outlineLevel="0" collapsed="false">
      <c r="A54" s="138"/>
      <c r="B54" s="512"/>
      <c r="C54" s="505"/>
      <c r="D54" s="514"/>
      <c r="E54" s="330" t="n">
        <f aca="false">B54*D54</f>
        <v>0</v>
      </c>
      <c r="F54" s="505"/>
      <c r="G54" s="107"/>
      <c r="H54" s="330" t="n">
        <f aca="false">G54*B54</f>
        <v>0</v>
      </c>
      <c r="I54" s="505"/>
      <c r="J54" s="107"/>
      <c r="K54" s="330" t="n">
        <f aca="false">B54*J54</f>
        <v>0</v>
      </c>
      <c r="L54" s="505"/>
      <c r="M54" s="515"/>
      <c r="N54" s="559" t="n">
        <f aca="false">B54*M54</f>
        <v>0</v>
      </c>
    </row>
    <row r="55" customFormat="false" ht="15.75" hidden="false" customHeight="true" outlineLevel="0" collapsed="false">
      <c r="A55" s="138"/>
      <c r="B55" s="512"/>
      <c r="C55" s="505"/>
      <c r="D55" s="514"/>
      <c r="E55" s="330" t="n">
        <f aca="false">B55*D55</f>
        <v>0</v>
      </c>
      <c r="F55" s="505"/>
      <c r="G55" s="107"/>
      <c r="H55" s="330" t="n">
        <f aca="false">G55*B55</f>
        <v>0</v>
      </c>
      <c r="I55" s="505"/>
      <c r="J55" s="107"/>
      <c r="K55" s="330" t="n">
        <f aca="false">B55*J55</f>
        <v>0</v>
      </c>
      <c r="L55" s="505"/>
      <c r="M55" s="515"/>
      <c r="N55" s="559" t="n">
        <f aca="false">B55*M55</f>
        <v>0</v>
      </c>
    </row>
    <row r="56" customFormat="false" ht="15.75" hidden="false" customHeight="true" outlineLevel="0" collapsed="false">
      <c r="A56" s="138"/>
      <c r="B56" s="492"/>
      <c r="C56" s="505"/>
      <c r="D56" s="514"/>
      <c r="E56" s="330" t="n">
        <f aca="false">B56*D56</f>
        <v>0</v>
      </c>
      <c r="F56" s="505"/>
      <c r="G56" s="107"/>
      <c r="H56" s="330" t="n">
        <f aca="false">G56*B56</f>
        <v>0</v>
      </c>
      <c r="I56" s="505"/>
      <c r="J56" s="107"/>
      <c r="K56" s="330" t="n">
        <f aca="false">B56*J56</f>
        <v>0</v>
      </c>
      <c r="L56" s="505"/>
      <c r="M56" s="515"/>
      <c r="N56" s="559" t="n">
        <f aca="false">B56*M56</f>
        <v>0</v>
      </c>
    </row>
    <row r="57" customFormat="false" ht="15.75" hidden="false" customHeight="true" outlineLevel="0" collapsed="false">
      <c r="A57" s="138"/>
      <c r="B57" s="492"/>
      <c r="C57" s="505"/>
      <c r="D57" s="514"/>
      <c r="E57" s="330" t="n">
        <f aca="false">B57*D57</f>
        <v>0</v>
      </c>
      <c r="F57" s="505"/>
      <c r="G57" s="107"/>
      <c r="H57" s="330" t="n">
        <f aca="false">G57*B57</f>
        <v>0</v>
      </c>
      <c r="I57" s="505"/>
      <c r="J57" s="107"/>
      <c r="K57" s="330" t="n">
        <f aca="false">B57*J57</f>
        <v>0</v>
      </c>
      <c r="L57" s="505"/>
      <c r="M57" s="515"/>
      <c r="N57" s="559" t="n">
        <f aca="false">B57*M57</f>
        <v>0</v>
      </c>
    </row>
    <row r="58" customFormat="false" ht="15.75" hidden="false" customHeight="true" outlineLevel="0" collapsed="false">
      <c r="A58" s="138"/>
      <c r="B58" s="492"/>
      <c r="C58" s="505"/>
      <c r="D58" s="514"/>
      <c r="E58" s="330" t="n">
        <f aca="false">B58*D58</f>
        <v>0</v>
      </c>
      <c r="F58" s="505"/>
      <c r="G58" s="107"/>
      <c r="H58" s="330" t="n">
        <f aca="false">G58*B58</f>
        <v>0</v>
      </c>
      <c r="I58" s="505"/>
      <c r="J58" s="107"/>
      <c r="K58" s="330" t="n">
        <f aca="false">B58*J58</f>
        <v>0</v>
      </c>
      <c r="L58" s="505"/>
      <c r="M58" s="515"/>
      <c r="N58" s="559" t="n">
        <f aca="false">B58*M58</f>
        <v>0</v>
      </c>
    </row>
    <row r="59" customFormat="false" ht="15.75" hidden="false" customHeight="true" outlineLevel="0" collapsed="false">
      <c r="A59" s="138"/>
      <c r="B59" s="492"/>
      <c r="C59" s="505"/>
      <c r="D59" s="514"/>
      <c r="E59" s="330" t="n">
        <f aca="false">B59*D59</f>
        <v>0</v>
      </c>
      <c r="F59" s="505"/>
      <c r="G59" s="107"/>
      <c r="H59" s="330" t="n">
        <f aca="false">G59*B59</f>
        <v>0</v>
      </c>
      <c r="I59" s="505"/>
      <c r="J59" s="107"/>
      <c r="K59" s="330" t="n">
        <f aca="false">B59*J59</f>
        <v>0</v>
      </c>
      <c r="L59" s="505"/>
      <c r="M59" s="515"/>
      <c r="N59" s="559" t="n">
        <f aca="false">B59*M59</f>
        <v>0</v>
      </c>
    </row>
    <row r="60" customFormat="false" ht="15.75" hidden="false" customHeight="true" outlineLevel="0" collapsed="false">
      <c r="A60" s="138"/>
      <c r="B60" s="492"/>
      <c r="C60" s="505"/>
      <c r="D60" s="514"/>
      <c r="E60" s="330" t="n">
        <f aca="false">B60*D60</f>
        <v>0</v>
      </c>
      <c r="F60" s="505"/>
      <c r="G60" s="107"/>
      <c r="H60" s="330" t="n">
        <f aca="false">G60*B60</f>
        <v>0</v>
      </c>
      <c r="I60" s="505"/>
      <c r="J60" s="107"/>
      <c r="K60" s="330" t="n">
        <f aca="false">B60*J60</f>
        <v>0</v>
      </c>
      <c r="L60" s="505"/>
      <c r="M60" s="515"/>
      <c r="N60" s="559" t="n">
        <f aca="false">B60*M60</f>
        <v>0</v>
      </c>
    </row>
    <row r="61" customFormat="false" ht="15.75" hidden="false" customHeight="true" outlineLevel="0" collapsed="false">
      <c r="A61" s="138"/>
      <c r="B61" s="492"/>
      <c r="C61" s="505"/>
      <c r="D61" s="514"/>
      <c r="E61" s="330" t="n">
        <f aca="false">B61*D61</f>
        <v>0</v>
      </c>
      <c r="F61" s="505"/>
      <c r="G61" s="107"/>
      <c r="H61" s="330" t="n">
        <f aca="false">G61*B61</f>
        <v>0</v>
      </c>
      <c r="I61" s="505"/>
      <c r="J61" s="107"/>
      <c r="K61" s="330" t="n">
        <f aca="false">B61*J61</f>
        <v>0</v>
      </c>
      <c r="L61" s="505"/>
      <c r="M61" s="515"/>
      <c r="N61" s="559" t="n">
        <f aca="false">B61*M61</f>
        <v>0</v>
      </c>
    </row>
    <row r="62" customFormat="false" ht="15.75" hidden="false" customHeight="true" outlineLevel="0" collapsed="false">
      <c r="A62" s="99"/>
      <c r="B62" s="518"/>
      <c r="C62" s="505"/>
      <c r="D62" s="519"/>
      <c r="E62" s="338" t="n">
        <f aca="false">B62*D62</f>
        <v>0</v>
      </c>
      <c r="F62" s="505"/>
      <c r="G62" s="335"/>
      <c r="H62" s="560" t="n">
        <f aca="false">G62*B62</f>
        <v>0</v>
      </c>
      <c r="I62" s="505"/>
      <c r="J62" s="335"/>
      <c r="K62" s="560" t="n">
        <f aca="false">B62*J62</f>
        <v>0</v>
      </c>
      <c r="L62" s="505"/>
      <c r="M62" s="521"/>
      <c r="N62" s="561" t="n">
        <f aca="false">B62*M62</f>
        <v>0</v>
      </c>
    </row>
    <row r="63" customFormat="false" ht="15.75" hidden="false" customHeight="true" outlineLevel="0" collapsed="false">
      <c r="A63" s="11"/>
      <c r="B63" s="11"/>
      <c r="C63" s="4"/>
      <c r="D63" s="11"/>
      <c r="E63" s="32" t="n">
        <f aca="false">SUM(E51:E62)</f>
        <v>0</v>
      </c>
      <c r="F63" s="4"/>
      <c r="G63" s="11"/>
      <c r="H63" s="562" t="n">
        <f aca="false">SUM(H51:H62)</f>
        <v>0</v>
      </c>
      <c r="I63" s="11"/>
      <c r="J63" s="11"/>
      <c r="K63" s="32" t="n">
        <f aca="false">SUM(K51:K62)</f>
        <v>0</v>
      </c>
      <c r="L63" s="11"/>
      <c r="M63" s="11"/>
      <c r="N63" s="563" t="n">
        <f aca="false">SUM(N51:N62)</f>
        <v>0</v>
      </c>
    </row>
    <row r="64" customFormat="false" ht="15.75" hidden="false" customHeight="true" outlineLevel="0" collapsed="false">
      <c r="A64" s="18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4"/>
      <c r="N64" s="6"/>
    </row>
    <row r="65" customFormat="false" ht="15.75" hidden="false" customHeight="true" outlineLevel="0" collapsed="false">
      <c r="A65" s="18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4"/>
      <c r="N65" s="6"/>
    </row>
    <row r="66" customFormat="false" ht="18.75" hidden="false" customHeight="false" outlineLevel="0" collapsed="false">
      <c r="A66" s="80" t="s">
        <v>131</v>
      </c>
      <c r="B66" s="82"/>
      <c r="C66" s="82"/>
      <c r="D66" s="82"/>
      <c r="E66" s="82"/>
      <c r="F66" s="82"/>
      <c r="G66" s="564"/>
      <c r="H66" s="564"/>
      <c r="I66" s="564"/>
      <c r="J66" s="565"/>
      <c r="K66" s="565"/>
      <c r="L66" s="565"/>
      <c r="M66" s="564"/>
      <c r="N66" s="566"/>
    </row>
    <row r="67" customFormat="false" ht="21" hidden="false" customHeight="true" outlineLevel="0" collapsed="false">
      <c r="A67" s="373" t="s">
        <v>132</v>
      </c>
      <c r="B67" s="567"/>
      <c r="C67" s="89" t="str">
        <f aca="false">'Företagsfakta '!K3</f>
        <v>År 2013</v>
      </c>
      <c r="D67" s="11"/>
      <c r="E67" s="11"/>
      <c r="F67" s="11"/>
      <c r="G67" s="11"/>
      <c r="H67" s="11"/>
      <c r="I67" s="11" t="s">
        <v>29</v>
      </c>
      <c r="J67" s="11"/>
      <c r="K67" s="11"/>
      <c r="L67" s="11"/>
      <c r="M67" s="4" t="s">
        <v>29</v>
      </c>
      <c r="N67" s="6"/>
    </row>
    <row r="68" customFormat="false" ht="30" hidden="false" customHeight="true" outlineLevel="0" collapsed="false">
      <c r="A68" s="568" t="s">
        <v>133</v>
      </c>
      <c r="B68" s="569" t="s">
        <v>134</v>
      </c>
      <c r="C68" s="569" t="s">
        <v>135</v>
      </c>
      <c r="D68" s="569" t="s">
        <v>136</v>
      </c>
      <c r="E68" s="569" t="s">
        <v>137</v>
      </c>
      <c r="F68" s="460"/>
      <c r="G68" s="461" t="s">
        <v>29</v>
      </c>
      <c r="H68" s="460" t="s">
        <v>29</v>
      </c>
      <c r="I68" s="569" t="s">
        <v>138</v>
      </c>
      <c r="J68" s="569" t="s">
        <v>139</v>
      </c>
      <c r="K68" s="569" t="s">
        <v>140</v>
      </c>
      <c r="L68" s="570" t="s">
        <v>117</v>
      </c>
      <c r="M68" s="4"/>
      <c r="N68" s="6"/>
      <c r="O68" s="79"/>
    </row>
    <row r="69" customFormat="false" ht="15.75" hidden="false" customHeight="true" outlineLevel="0" collapsed="false">
      <c r="A69" s="415" t="s">
        <v>119</v>
      </c>
      <c r="B69" s="463"/>
      <c r="C69" s="464"/>
      <c r="D69" s="464"/>
      <c r="E69" s="464"/>
      <c r="F69" s="464"/>
      <c r="G69" s="464"/>
      <c r="H69" s="464"/>
      <c r="I69" s="464"/>
      <c r="J69" s="464"/>
      <c r="K69" s="571" t="n">
        <f aca="false">E94</f>
        <v>0</v>
      </c>
      <c r="L69" s="236" t="n">
        <f aca="false">SUM(B69:K69)</f>
        <v>0</v>
      </c>
      <c r="M69" s="257" t="s">
        <v>141</v>
      </c>
      <c r="N69" s="572"/>
      <c r="O69" s="79"/>
    </row>
    <row r="70" customFormat="false" ht="15.75" hidden="false" customHeight="true" outlineLevel="0" collapsed="false">
      <c r="A70" s="415" t="s">
        <v>120</v>
      </c>
      <c r="B70" s="463"/>
      <c r="C70" s="464"/>
      <c r="D70" s="464"/>
      <c r="E70" s="464"/>
      <c r="F70" s="464"/>
      <c r="G70" s="464"/>
      <c r="H70" s="464"/>
      <c r="I70" s="464"/>
      <c r="J70" s="464"/>
      <c r="K70" s="571" t="n">
        <f aca="false">H94</f>
        <v>0</v>
      </c>
      <c r="L70" s="236" t="n">
        <f aca="false">SUM(B70:K70)</f>
        <v>0</v>
      </c>
      <c r="M70" s="241" t="s">
        <v>142</v>
      </c>
      <c r="N70" s="346"/>
    </row>
    <row r="71" customFormat="false" ht="15.75" hidden="false" customHeight="true" outlineLevel="0" collapsed="false">
      <c r="A71" s="415" t="s">
        <v>121</v>
      </c>
      <c r="B71" s="463"/>
      <c r="C71" s="464"/>
      <c r="D71" s="464"/>
      <c r="E71" s="464"/>
      <c r="F71" s="464"/>
      <c r="G71" s="464"/>
      <c r="H71" s="464"/>
      <c r="I71" s="464"/>
      <c r="J71" s="464"/>
      <c r="K71" s="571" t="n">
        <f aca="false">K94</f>
        <v>0</v>
      </c>
      <c r="L71" s="236" t="n">
        <f aca="false">SUM(B71:K71)</f>
        <v>0</v>
      </c>
      <c r="M71" s="241" t="s">
        <v>143</v>
      </c>
      <c r="N71" s="346"/>
    </row>
    <row r="72" customFormat="false" ht="15.75" hidden="false" customHeight="true" outlineLevel="0" collapsed="false">
      <c r="A72" s="424" t="s">
        <v>122</v>
      </c>
      <c r="B72" s="467"/>
      <c r="C72" s="468"/>
      <c r="D72" s="468"/>
      <c r="E72" s="468"/>
      <c r="F72" s="468"/>
      <c r="G72" s="468"/>
      <c r="H72" s="468"/>
      <c r="I72" s="468"/>
      <c r="J72" s="468"/>
      <c r="K72" s="573" t="n">
        <f aca="false">N94</f>
        <v>0</v>
      </c>
      <c r="L72" s="242" t="n">
        <f aca="false">SUM(B72:K72)</f>
        <v>0</v>
      </c>
      <c r="M72" s="241" t="s">
        <v>144</v>
      </c>
      <c r="N72" s="346"/>
    </row>
    <row r="73" customFormat="false" ht="15.75" hidden="false" customHeight="true" outlineLevel="0" collapsed="false">
      <c r="A73" s="574" t="s">
        <v>117</v>
      </c>
      <c r="B73" s="575" t="n">
        <f aca="false">SUM(B69:B72)</f>
        <v>0</v>
      </c>
      <c r="C73" s="575" t="n">
        <f aca="false">SUM(C69:C72)</f>
        <v>0</v>
      </c>
      <c r="D73" s="575" t="n">
        <f aca="false">SUM(D69:D72)</f>
        <v>0</v>
      </c>
      <c r="E73" s="575" t="n">
        <f aca="false">SUM(E69:E72)</f>
        <v>0</v>
      </c>
      <c r="F73" s="575" t="n">
        <f aca="false">SUM(F69:F72)</f>
        <v>0</v>
      </c>
      <c r="G73" s="575" t="n">
        <f aca="false">SUM(G69:G72)</f>
        <v>0</v>
      </c>
      <c r="H73" s="575" t="n">
        <f aca="false">SUM(H69:H72)</f>
        <v>0</v>
      </c>
      <c r="I73" s="575" t="n">
        <f aca="false">SUM(I69:I72)</f>
        <v>0</v>
      </c>
      <c r="J73" s="575" t="n">
        <f aca="false">SUM(J69:J72)</f>
        <v>0</v>
      </c>
      <c r="K73" s="576" t="n">
        <f aca="false">SUM(K69:K72)</f>
        <v>0</v>
      </c>
      <c r="L73" s="577" t="n">
        <f aca="false">SUM(L69:L72)</f>
        <v>0</v>
      </c>
      <c r="M73" s="247"/>
      <c r="N73" s="578"/>
    </row>
    <row r="74" customFormat="false" ht="5.25" hidden="false" customHeight="true" outlineLevel="0" collapsed="false">
      <c r="A74" s="474"/>
      <c r="B74" s="475"/>
      <c r="C74" s="475"/>
      <c r="D74" s="475"/>
      <c r="E74" s="476"/>
      <c r="F74" s="11"/>
      <c r="G74" s="11"/>
      <c r="H74" s="11"/>
      <c r="I74" s="11"/>
      <c r="J74" s="11"/>
      <c r="K74" s="11"/>
      <c r="L74" s="11"/>
      <c r="M74" s="4"/>
      <c r="N74" s="6"/>
    </row>
    <row r="75" customFormat="false" ht="25.5" hidden="false" customHeight="true" outlineLevel="0" collapsed="false">
      <c r="A75" s="579" t="s">
        <v>145</v>
      </c>
      <c r="B75" s="580" t="s">
        <v>119</v>
      </c>
      <c r="C75" s="580" t="s">
        <v>120</v>
      </c>
      <c r="D75" s="580" t="s">
        <v>121</v>
      </c>
      <c r="E75" s="581" t="s">
        <v>122</v>
      </c>
      <c r="F75" s="4"/>
      <c r="G75" s="579" t="s">
        <v>146</v>
      </c>
      <c r="H75" s="580" t="s">
        <v>119</v>
      </c>
      <c r="I75" s="580" t="s">
        <v>120</v>
      </c>
      <c r="J75" s="580" t="s">
        <v>121</v>
      </c>
      <c r="K75" s="581" t="s">
        <v>122</v>
      </c>
      <c r="L75" s="11"/>
      <c r="M75" s="317" t="s">
        <v>147</v>
      </c>
      <c r="N75" s="582" t="s">
        <v>148</v>
      </c>
    </row>
    <row r="76" customFormat="false" ht="15.75" hidden="false" customHeight="true" outlineLevel="0" collapsed="false">
      <c r="A76" s="583" t="s">
        <v>149</v>
      </c>
      <c r="B76" s="483"/>
      <c r="C76" s="484"/>
      <c r="D76" s="484"/>
      <c r="E76" s="485"/>
      <c r="F76" s="4"/>
      <c r="G76" s="584" t="s">
        <v>149</v>
      </c>
      <c r="H76" s="483"/>
      <c r="I76" s="484"/>
      <c r="J76" s="484"/>
      <c r="K76" s="485"/>
      <c r="L76" s="11"/>
      <c r="M76" s="585" t="s">
        <v>150</v>
      </c>
      <c r="N76" s="488"/>
    </row>
    <row r="77" customFormat="false" ht="15.75" hidden="false" customHeight="true" outlineLevel="0" collapsed="false">
      <c r="A77" s="586" t="s">
        <v>151</v>
      </c>
      <c r="B77" s="490"/>
      <c r="C77" s="491"/>
      <c r="D77" s="491"/>
      <c r="E77" s="492"/>
      <c r="F77" s="4"/>
      <c r="G77" s="587" t="s">
        <v>151</v>
      </c>
      <c r="H77" s="490"/>
      <c r="I77" s="491"/>
      <c r="J77" s="491"/>
      <c r="K77" s="492"/>
      <c r="L77" s="11"/>
      <c r="M77" s="588" t="s">
        <v>152</v>
      </c>
      <c r="N77" s="495"/>
    </row>
    <row r="78" customFormat="false" ht="15.75" hidden="false" customHeight="true" outlineLevel="0" collapsed="false">
      <c r="A78" s="589" t="s">
        <v>117</v>
      </c>
      <c r="B78" s="590" t="n">
        <f aca="false">B$76*B$77</f>
        <v>0</v>
      </c>
      <c r="C78" s="590" t="n">
        <f aca="false">C$76*C$77</f>
        <v>0</v>
      </c>
      <c r="D78" s="590" t="n">
        <f aca="false">D$76*D$77</f>
        <v>0</v>
      </c>
      <c r="E78" s="590" t="n">
        <f aca="false">E$76*E$77</f>
        <v>0</v>
      </c>
      <c r="F78" s="4"/>
      <c r="G78" s="591" t="s">
        <v>117</v>
      </c>
      <c r="H78" s="590" t="n">
        <f aca="false">H$76*H$77</f>
        <v>0</v>
      </c>
      <c r="I78" s="590" t="n">
        <f aca="false">I$76*I$77</f>
        <v>0</v>
      </c>
      <c r="J78" s="590" t="n">
        <f aca="false">J$76*J$77</f>
        <v>0</v>
      </c>
      <c r="K78" s="590" t="n">
        <f aca="false">K$76*K$77</f>
        <v>0</v>
      </c>
      <c r="L78" s="11"/>
      <c r="M78" s="592" t="s">
        <v>153</v>
      </c>
      <c r="N78" s="593" t="n">
        <f aca="false">100-N77-N76</f>
        <v>100</v>
      </c>
      <c r="O78" s="0" t="s">
        <v>29</v>
      </c>
    </row>
    <row r="79" customFormat="false" ht="15.75" hidden="false" customHeight="true" outlineLevel="0" collapsed="false">
      <c r="A79" s="2"/>
      <c r="B79" s="4"/>
      <c r="C79" s="4"/>
      <c r="D79" s="4"/>
      <c r="E79" s="4"/>
      <c r="F79" s="4"/>
      <c r="G79" s="4"/>
      <c r="H79" s="11"/>
      <c r="I79" s="501" t="s">
        <v>29</v>
      </c>
      <c r="J79" s="501"/>
      <c r="K79" s="501"/>
      <c r="L79" s="11"/>
      <c r="M79" s="502"/>
      <c r="N79" s="594" t="n">
        <f aca="false">SUM(N76:N78)</f>
        <v>100</v>
      </c>
    </row>
    <row r="80" customFormat="false" ht="6.75" hidden="false" customHeight="true" outlineLevel="0" collapsed="false">
      <c r="A80" s="2"/>
      <c r="B80" s="4"/>
      <c r="C80" s="4"/>
      <c r="D80" s="4"/>
      <c r="E80" s="4"/>
      <c r="F80" s="4"/>
      <c r="G80" s="4"/>
      <c r="H80" s="11"/>
      <c r="I80" s="501"/>
      <c r="J80" s="501"/>
      <c r="K80" s="501"/>
      <c r="L80" s="11"/>
      <c r="M80" s="502"/>
      <c r="N80" s="504"/>
    </row>
    <row r="81" customFormat="false" ht="27" hidden="false" customHeight="true" outlineLevel="0" collapsed="false">
      <c r="A81" s="595" t="s">
        <v>154</v>
      </c>
      <c r="B81" s="581" t="s">
        <v>155</v>
      </c>
      <c r="C81" s="505"/>
      <c r="D81" s="596" t="s">
        <v>156</v>
      </c>
      <c r="E81" s="597" t="s">
        <v>163</v>
      </c>
      <c r="F81" s="505"/>
      <c r="G81" s="579" t="s">
        <v>158</v>
      </c>
      <c r="H81" s="598" t="s">
        <v>164</v>
      </c>
      <c r="I81" s="505"/>
      <c r="J81" s="595" t="s">
        <v>160</v>
      </c>
      <c r="K81" s="599" t="s">
        <v>165</v>
      </c>
      <c r="L81" s="505"/>
      <c r="M81" s="600" t="s">
        <v>122</v>
      </c>
      <c r="N81" s="597" t="s">
        <v>166</v>
      </c>
    </row>
    <row r="82" customFormat="false" ht="15.75" hidden="false" customHeight="true" outlineLevel="0" collapsed="false">
      <c r="A82" s="92"/>
      <c r="B82" s="601"/>
      <c r="C82" s="505"/>
      <c r="D82" s="295"/>
      <c r="E82" s="328" t="n">
        <f aca="false">B82*D82</f>
        <v>0</v>
      </c>
      <c r="F82" s="505"/>
      <c r="G82" s="325"/>
      <c r="H82" s="328" t="n">
        <f aca="false">G82*B82</f>
        <v>0</v>
      </c>
      <c r="I82" s="505"/>
      <c r="J82" s="325"/>
      <c r="K82" s="331" t="n">
        <f aca="false">B82*J82</f>
        <v>0</v>
      </c>
      <c r="L82" s="505"/>
      <c r="M82" s="325"/>
      <c r="N82" s="602" t="n">
        <f aca="false">B82*M82</f>
        <v>0</v>
      </c>
    </row>
    <row r="83" customFormat="false" ht="15.75" hidden="false" customHeight="true" outlineLevel="0" collapsed="false">
      <c r="A83" s="143"/>
      <c r="B83" s="601"/>
      <c r="C83" s="505"/>
      <c r="D83" s="514"/>
      <c r="E83" s="331" t="n">
        <f aca="false">B83*D83</f>
        <v>0</v>
      </c>
      <c r="F83" s="505"/>
      <c r="G83" s="107"/>
      <c r="H83" s="331" t="n">
        <f aca="false">G83*B83</f>
        <v>0</v>
      </c>
      <c r="I83" s="505"/>
      <c r="J83" s="107"/>
      <c r="K83" s="331" t="n">
        <f aca="false">B83*J83</f>
        <v>0</v>
      </c>
      <c r="L83" s="505"/>
      <c r="M83" s="515"/>
      <c r="N83" s="602" t="n">
        <f aca="false">B83*M83</f>
        <v>0</v>
      </c>
    </row>
    <row r="84" customFormat="false" ht="15.75" hidden="false" customHeight="true" outlineLevel="0" collapsed="false">
      <c r="A84" s="143"/>
      <c r="B84" s="601"/>
      <c r="C84" s="505"/>
      <c r="D84" s="514"/>
      <c r="E84" s="331" t="n">
        <f aca="false">B84*D84</f>
        <v>0</v>
      </c>
      <c r="F84" s="505"/>
      <c r="G84" s="107"/>
      <c r="H84" s="331" t="n">
        <f aca="false">G84*B84</f>
        <v>0</v>
      </c>
      <c r="I84" s="505"/>
      <c r="J84" s="107"/>
      <c r="K84" s="331" t="n">
        <f aca="false">B84*J84</f>
        <v>0</v>
      </c>
      <c r="L84" s="505"/>
      <c r="M84" s="515"/>
      <c r="N84" s="602" t="n">
        <f aca="false">B84*M84</f>
        <v>0</v>
      </c>
    </row>
    <row r="85" customFormat="false" ht="15.75" hidden="false" customHeight="true" outlineLevel="0" collapsed="false">
      <c r="A85" s="143"/>
      <c r="B85" s="601"/>
      <c r="C85" s="505"/>
      <c r="D85" s="514"/>
      <c r="E85" s="331" t="n">
        <f aca="false">B85*D85</f>
        <v>0</v>
      </c>
      <c r="F85" s="505"/>
      <c r="G85" s="107"/>
      <c r="H85" s="331" t="n">
        <f aca="false">G85*B85</f>
        <v>0</v>
      </c>
      <c r="I85" s="505"/>
      <c r="J85" s="107"/>
      <c r="K85" s="331" t="n">
        <f aca="false">B85*J85</f>
        <v>0</v>
      </c>
      <c r="L85" s="505"/>
      <c r="M85" s="515"/>
      <c r="N85" s="602" t="n">
        <f aca="false">B85*M85</f>
        <v>0</v>
      </c>
    </row>
    <row r="86" customFormat="false" ht="15.75" hidden="false" customHeight="true" outlineLevel="0" collapsed="false">
      <c r="A86" s="143"/>
      <c r="B86" s="601"/>
      <c r="C86" s="505"/>
      <c r="D86" s="514"/>
      <c r="E86" s="331" t="n">
        <f aca="false">B86*D86</f>
        <v>0</v>
      </c>
      <c r="F86" s="505"/>
      <c r="G86" s="107"/>
      <c r="H86" s="331" t="n">
        <f aca="false">G86*B86</f>
        <v>0</v>
      </c>
      <c r="I86" s="505"/>
      <c r="J86" s="107"/>
      <c r="K86" s="331" t="n">
        <f aca="false">B86*J86</f>
        <v>0</v>
      </c>
      <c r="L86" s="505"/>
      <c r="M86" s="515"/>
      <c r="N86" s="602" t="n">
        <f aca="false">B86*M86</f>
        <v>0</v>
      </c>
    </row>
    <row r="87" customFormat="false" ht="15.75" hidden="false" customHeight="true" outlineLevel="0" collapsed="false">
      <c r="A87" s="143"/>
      <c r="B87" s="603"/>
      <c r="C87" s="505"/>
      <c r="D87" s="514"/>
      <c r="E87" s="331" t="n">
        <f aca="false">B87*D87</f>
        <v>0</v>
      </c>
      <c r="F87" s="505"/>
      <c r="G87" s="107"/>
      <c r="H87" s="331" t="n">
        <f aca="false">G87*B87</f>
        <v>0</v>
      </c>
      <c r="I87" s="505"/>
      <c r="J87" s="107"/>
      <c r="K87" s="331" t="n">
        <f aca="false">B87*J87</f>
        <v>0</v>
      </c>
      <c r="L87" s="505"/>
      <c r="M87" s="515"/>
      <c r="N87" s="602" t="n">
        <f aca="false">B87*M87</f>
        <v>0</v>
      </c>
    </row>
    <row r="88" customFormat="false" ht="15.75" hidden="false" customHeight="true" outlineLevel="0" collapsed="false">
      <c r="A88" s="143"/>
      <c r="B88" s="603"/>
      <c r="C88" s="505"/>
      <c r="D88" s="514"/>
      <c r="E88" s="331" t="n">
        <f aca="false">B88*D88</f>
        <v>0</v>
      </c>
      <c r="F88" s="505"/>
      <c r="G88" s="107"/>
      <c r="H88" s="331" t="n">
        <f aca="false">G88*B88</f>
        <v>0</v>
      </c>
      <c r="I88" s="505"/>
      <c r="J88" s="107"/>
      <c r="K88" s="331" t="n">
        <f aca="false">B88*J88</f>
        <v>0</v>
      </c>
      <c r="L88" s="505"/>
      <c r="M88" s="515"/>
      <c r="N88" s="602" t="n">
        <f aca="false">B88*M88</f>
        <v>0</v>
      </c>
    </row>
    <row r="89" customFormat="false" ht="15.75" hidden="false" customHeight="true" outlineLevel="0" collapsed="false">
      <c r="A89" s="143"/>
      <c r="B89" s="603"/>
      <c r="C89" s="505"/>
      <c r="D89" s="514"/>
      <c r="E89" s="331" t="n">
        <f aca="false">B89*D89</f>
        <v>0</v>
      </c>
      <c r="F89" s="505"/>
      <c r="G89" s="107"/>
      <c r="H89" s="331" t="n">
        <f aca="false">G89*B89</f>
        <v>0</v>
      </c>
      <c r="I89" s="505"/>
      <c r="J89" s="107"/>
      <c r="K89" s="331" t="n">
        <f aca="false">B89*J89</f>
        <v>0</v>
      </c>
      <c r="L89" s="505"/>
      <c r="M89" s="515"/>
      <c r="N89" s="602" t="n">
        <f aca="false">B89*M89</f>
        <v>0</v>
      </c>
    </row>
    <row r="90" customFormat="false" ht="15.75" hidden="false" customHeight="true" outlineLevel="0" collapsed="false">
      <c r="A90" s="143"/>
      <c r="B90" s="603"/>
      <c r="C90" s="505"/>
      <c r="D90" s="514"/>
      <c r="E90" s="331" t="n">
        <f aca="false">B90*D90</f>
        <v>0</v>
      </c>
      <c r="F90" s="505"/>
      <c r="G90" s="107"/>
      <c r="H90" s="331" t="n">
        <f aca="false">G90*B90</f>
        <v>0</v>
      </c>
      <c r="I90" s="505"/>
      <c r="J90" s="107"/>
      <c r="K90" s="331" t="n">
        <f aca="false">B90*J90</f>
        <v>0</v>
      </c>
      <c r="L90" s="505"/>
      <c r="M90" s="515"/>
      <c r="N90" s="602" t="n">
        <f aca="false">B90*M90</f>
        <v>0</v>
      </c>
    </row>
    <row r="91" customFormat="false" ht="15.75" hidden="false" customHeight="true" outlineLevel="0" collapsed="false">
      <c r="A91" s="143"/>
      <c r="B91" s="603"/>
      <c r="C91" s="505"/>
      <c r="D91" s="514"/>
      <c r="E91" s="331" t="n">
        <f aca="false">B91*D91</f>
        <v>0</v>
      </c>
      <c r="F91" s="505"/>
      <c r="G91" s="107"/>
      <c r="H91" s="331" t="n">
        <f aca="false">G91*B91</f>
        <v>0</v>
      </c>
      <c r="I91" s="505"/>
      <c r="J91" s="107"/>
      <c r="K91" s="331" t="n">
        <f aca="false">B91*J91</f>
        <v>0</v>
      </c>
      <c r="L91" s="505"/>
      <c r="M91" s="515"/>
      <c r="N91" s="602" t="n">
        <f aca="false">B91*M91</f>
        <v>0</v>
      </c>
    </row>
    <row r="92" customFormat="false" ht="15.75" hidden="false" customHeight="true" outlineLevel="0" collapsed="false">
      <c r="A92" s="143"/>
      <c r="B92" s="603"/>
      <c r="C92" s="505"/>
      <c r="D92" s="514"/>
      <c r="E92" s="331" t="n">
        <f aca="false">B92*D92</f>
        <v>0</v>
      </c>
      <c r="F92" s="505"/>
      <c r="G92" s="107"/>
      <c r="H92" s="331" t="n">
        <f aca="false">G92*B92</f>
        <v>0</v>
      </c>
      <c r="I92" s="505"/>
      <c r="J92" s="107"/>
      <c r="K92" s="331" t="n">
        <f aca="false">B92*J92</f>
        <v>0</v>
      </c>
      <c r="L92" s="505"/>
      <c r="M92" s="515"/>
      <c r="N92" s="602" t="n">
        <f aca="false">B92*M92</f>
        <v>0</v>
      </c>
    </row>
    <row r="93" customFormat="false" ht="15.75" hidden="false" customHeight="true" outlineLevel="0" collapsed="false">
      <c r="A93" s="99"/>
      <c r="B93" s="604"/>
      <c r="C93" s="505"/>
      <c r="D93" s="519"/>
      <c r="E93" s="605" t="n">
        <f aca="false">B93*D93</f>
        <v>0</v>
      </c>
      <c r="F93" s="505"/>
      <c r="G93" s="335"/>
      <c r="H93" s="340" t="n">
        <f aca="false">G93*B93</f>
        <v>0</v>
      </c>
      <c r="I93" s="505"/>
      <c r="J93" s="335"/>
      <c r="K93" s="340" t="n">
        <f aca="false">B93*J93</f>
        <v>0</v>
      </c>
      <c r="L93" s="505"/>
      <c r="M93" s="521"/>
      <c r="N93" s="606" t="n">
        <f aca="false">B93*M93</f>
        <v>0</v>
      </c>
    </row>
    <row r="94" customFormat="false" ht="15.75" hidden="false" customHeight="true" outlineLevel="0" collapsed="false">
      <c r="A94" s="11"/>
      <c r="B94" s="11"/>
      <c r="C94" s="4"/>
      <c r="D94" s="11"/>
      <c r="E94" s="33" t="n">
        <f aca="false">SUM(E82:E93)</f>
        <v>0</v>
      </c>
      <c r="F94" s="4"/>
      <c r="G94" s="11"/>
      <c r="H94" s="607" t="n">
        <f aca="false">SUM(H82:H93)</f>
        <v>0</v>
      </c>
      <c r="I94" s="11"/>
      <c r="J94" s="11"/>
      <c r="K94" s="33" t="n">
        <f aca="false">SUM(K82:K93)</f>
        <v>0</v>
      </c>
      <c r="L94" s="11"/>
      <c r="M94" s="11"/>
      <c r="N94" s="608" t="n">
        <f aca="false">SUM(N82:N93)</f>
        <v>0</v>
      </c>
    </row>
    <row r="95" customFormat="false" ht="12" hidden="false" customHeight="false" outlineLevel="0" collapsed="false">
      <c r="A95" s="505"/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6" activeCellId="0" sqref="F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18" min="3" style="0" width="6.12"/>
    <col collapsed="false" customWidth="true" hidden="false" outlineLevel="0" max="19" min="19" style="0" width="5.74"/>
  </cols>
  <sheetData>
    <row r="1" customFormat="false" ht="24.75" hidden="false" customHeight="true" outlineLevel="0" collapsed="false">
      <c r="A1" s="81" t="s">
        <v>1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28.5" hidden="false" customHeight="true" outlineLevel="0" collapsed="false">
      <c r="A2" s="609" t="str">
        <f aca="false">'Företagsfakta '!D3</f>
        <v>Bihuset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</row>
    <row r="3" customFormat="false" ht="15.75" hidden="false" customHeight="true" outlineLevel="0" collapsed="false">
      <c r="A3" s="610" t="s">
        <v>168</v>
      </c>
      <c r="B3" s="61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5.75" hidden="false" customHeight="true" outlineLevel="0" collapsed="false">
      <c r="A4" s="612" t="s">
        <v>169</v>
      </c>
      <c r="B4" s="613" t="s">
        <v>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15.75" hidden="false" customHeight="true" outlineLevel="0" collapsed="false">
      <c r="A5" s="614" t="s">
        <v>170</v>
      </c>
      <c r="B5" s="61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616" t="s">
        <v>171</v>
      </c>
      <c r="B6" s="61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15.75" hidden="false" customHeight="true" outlineLevel="0" collapsed="false">
      <c r="A7" s="616" t="s">
        <v>172</v>
      </c>
      <c r="B7" s="61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15.75" hidden="false" customHeight="true" outlineLevel="0" collapsed="false">
      <c r="A8" s="616" t="s">
        <v>173</v>
      </c>
      <c r="B8" s="61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</row>
    <row r="9" customFormat="false" ht="15.75" hidden="false" customHeight="true" outlineLevel="0" collapsed="false">
      <c r="A9" s="616" t="s">
        <v>174</v>
      </c>
      <c r="B9" s="6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</row>
    <row r="10" customFormat="false" ht="15.75" hidden="false" customHeight="true" outlineLevel="0" collapsed="false">
      <c r="A10" s="616" t="s">
        <v>175</v>
      </c>
      <c r="B10" s="61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</row>
    <row r="11" customFormat="false" ht="15.75" hidden="false" customHeight="true" outlineLevel="0" collapsed="false">
      <c r="A11" s="618" t="s">
        <v>176</v>
      </c>
      <c r="B11" s="52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</row>
    <row r="12" customFormat="false" ht="15.75" hidden="false" customHeight="true" outlineLevel="0" collapsed="false">
      <c r="A12" s="2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</row>
    <row r="13" customFormat="false" ht="15.75" hidden="false" customHeight="true" outlineLevel="0" collapsed="false">
      <c r="A13" s="376" t="s">
        <v>24</v>
      </c>
      <c r="B13" s="446"/>
      <c r="C13" s="619" t="str">
        <f aca="false">'Företagsfakta '!I3</f>
        <v>År 2011</v>
      </c>
      <c r="D13" s="253"/>
      <c r="E13" s="253"/>
      <c r="F13" s="466"/>
      <c r="G13" s="4"/>
      <c r="H13" s="254"/>
      <c r="I13" s="620" t="str">
        <f aca="false">'Företagsfakta '!J3</f>
        <v>År 2012</v>
      </c>
      <c r="J13" s="255"/>
      <c r="K13" s="255"/>
      <c r="L13" s="344"/>
      <c r="M13" s="4"/>
      <c r="N13" s="257"/>
      <c r="O13" s="621" t="str">
        <f aca="false">'Företagsfakta '!K3</f>
        <v>År 2013</v>
      </c>
      <c r="P13" s="622"/>
      <c r="Q13" s="622"/>
      <c r="R13" s="572"/>
      <c r="S13" s="6"/>
    </row>
    <row r="14" customFormat="false" ht="39" hidden="false" customHeight="true" outlineLevel="0" collapsed="false">
      <c r="A14" s="623" t="s">
        <v>167</v>
      </c>
      <c r="B14" s="624" t="s">
        <v>177</v>
      </c>
      <c r="C14" s="624" t="s">
        <v>178</v>
      </c>
      <c r="D14" s="624" t="s">
        <v>179</v>
      </c>
      <c r="E14" s="624" t="s">
        <v>180</v>
      </c>
      <c r="F14" s="625" t="s">
        <v>181</v>
      </c>
      <c r="G14" s="4"/>
      <c r="H14" s="626" t="s">
        <v>177</v>
      </c>
      <c r="I14" s="627" t="s">
        <v>178</v>
      </c>
      <c r="J14" s="627" t="s">
        <v>179</v>
      </c>
      <c r="K14" s="627" t="s">
        <v>180</v>
      </c>
      <c r="L14" s="628" t="s">
        <v>181</v>
      </c>
      <c r="M14" s="4"/>
      <c r="N14" s="629" t="s">
        <v>177</v>
      </c>
      <c r="O14" s="629" t="s">
        <v>178</v>
      </c>
      <c r="P14" s="629" t="s">
        <v>179</v>
      </c>
      <c r="Q14" s="629" t="s">
        <v>180</v>
      </c>
      <c r="R14" s="630" t="s">
        <v>181</v>
      </c>
      <c r="S14" s="6"/>
    </row>
    <row r="15" customFormat="false" ht="15.75" hidden="false" customHeight="true" outlineLevel="0" collapsed="false">
      <c r="A15" s="376" t="str">
        <f aca="false">A5</f>
        <v>Slungutrustning</v>
      </c>
      <c r="B15" s="325"/>
      <c r="C15" s="325"/>
      <c r="D15" s="325"/>
      <c r="E15" s="325"/>
      <c r="F15" s="631" t="n">
        <v>30</v>
      </c>
      <c r="G15" s="4"/>
      <c r="H15" s="136"/>
      <c r="I15" s="325"/>
      <c r="J15" s="325"/>
      <c r="K15" s="325"/>
      <c r="L15" s="631" t="n">
        <v>30</v>
      </c>
      <c r="M15" s="4"/>
      <c r="N15" s="325"/>
      <c r="O15" s="325"/>
      <c r="P15" s="325"/>
      <c r="Q15" s="325"/>
      <c r="R15" s="632" t="n">
        <v>30</v>
      </c>
      <c r="S15" s="6"/>
    </row>
    <row r="16" customFormat="false" ht="15.75" hidden="false" customHeight="true" outlineLevel="0" collapsed="false">
      <c r="A16" s="384" t="str">
        <f aca="false">A6</f>
        <v>Slungrumsinredning</v>
      </c>
      <c r="B16" s="107"/>
      <c r="C16" s="107"/>
      <c r="D16" s="107"/>
      <c r="E16" s="107"/>
      <c r="F16" s="631" t="n">
        <v>30</v>
      </c>
      <c r="G16" s="4"/>
      <c r="H16" s="141"/>
      <c r="I16" s="141"/>
      <c r="J16" s="141"/>
      <c r="K16" s="141"/>
      <c r="L16" s="633" t="n">
        <v>30</v>
      </c>
      <c r="M16" s="4"/>
      <c r="N16" s="107"/>
      <c r="O16" s="107"/>
      <c r="P16" s="107"/>
      <c r="Q16" s="107"/>
      <c r="R16" s="632" t="n">
        <v>30</v>
      </c>
      <c r="S16" s="6"/>
    </row>
    <row r="17" customFormat="false" ht="15.75" hidden="false" customHeight="true" outlineLevel="0" collapsed="false">
      <c r="A17" s="384" t="str">
        <f aca="false">A7</f>
        <v>Kylrum</v>
      </c>
      <c r="B17" s="107"/>
      <c r="C17" s="107"/>
      <c r="D17" s="107"/>
      <c r="E17" s="107"/>
      <c r="F17" s="631" t="n">
        <v>30</v>
      </c>
      <c r="G17" s="4"/>
      <c r="H17" s="141"/>
      <c r="I17" s="107"/>
      <c r="J17" s="107"/>
      <c r="K17" s="107"/>
      <c r="L17" s="633" t="n">
        <v>30</v>
      </c>
      <c r="M17" s="4"/>
      <c r="N17" s="107"/>
      <c r="O17" s="107"/>
      <c r="P17" s="107"/>
      <c r="Q17" s="107"/>
      <c r="R17" s="632" t="n">
        <v>30</v>
      </c>
      <c r="S17" s="6"/>
    </row>
    <row r="18" customFormat="false" ht="15.75" hidden="false" customHeight="true" outlineLevel="0" collapsed="false">
      <c r="A18" s="384" t="str">
        <f aca="false">A8</f>
        <v>Bikupor </v>
      </c>
      <c r="B18" s="107"/>
      <c r="C18" s="107"/>
      <c r="D18" s="107"/>
      <c r="E18" s="107"/>
      <c r="F18" s="631" t="n">
        <v>30</v>
      </c>
      <c r="G18" s="4"/>
      <c r="H18" s="141"/>
      <c r="I18" s="107"/>
      <c r="J18" s="107"/>
      <c r="K18" s="107"/>
      <c r="L18" s="633" t="n">
        <v>30</v>
      </c>
      <c r="M18" s="4"/>
      <c r="N18" s="107"/>
      <c r="O18" s="107"/>
      <c r="P18" s="107"/>
      <c r="Q18" s="107"/>
      <c r="R18" s="632" t="n">
        <v>30</v>
      </c>
      <c r="S18" s="6"/>
    </row>
    <row r="19" customFormat="false" ht="15.75" hidden="false" customHeight="true" outlineLevel="0" collapsed="false">
      <c r="A19" s="384" t="str">
        <f aca="false">A9</f>
        <v>Transportfordon</v>
      </c>
      <c r="B19" s="107"/>
      <c r="C19" s="107"/>
      <c r="D19" s="107"/>
      <c r="E19" s="107"/>
      <c r="F19" s="631" t="n">
        <v>30</v>
      </c>
      <c r="G19" s="4"/>
      <c r="H19" s="141"/>
      <c r="I19" s="107"/>
      <c r="J19" s="107"/>
      <c r="K19" s="107"/>
      <c r="L19" s="633" t="n">
        <v>30</v>
      </c>
      <c r="M19" s="4"/>
      <c r="N19" s="107"/>
      <c r="O19" s="107"/>
      <c r="P19" s="107"/>
      <c r="Q19" s="107"/>
      <c r="R19" s="632" t="n">
        <v>30</v>
      </c>
      <c r="S19" s="6"/>
    </row>
    <row r="20" customFormat="false" ht="15.75" hidden="false" customHeight="true" outlineLevel="0" collapsed="false">
      <c r="A20" s="384" t="str">
        <f aca="false">A10</f>
        <v>Värmerum</v>
      </c>
      <c r="B20" s="107"/>
      <c r="C20" s="107"/>
      <c r="D20" s="107"/>
      <c r="E20" s="107"/>
      <c r="F20" s="631" t="n">
        <v>30</v>
      </c>
      <c r="G20" s="4"/>
      <c r="H20" s="141"/>
      <c r="I20" s="107"/>
      <c r="J20" s="107"/>
      <c r="K20" s="107"/>
      <c r="L20" s="633" t="n">
        <v>30</v>
      </c>
      <c r="M20" s="4"/>
      <c r="N20" s="107"/>
      <c r="O20" s="107"/>
      <c r="P20" s="107"/>
      <c r="Q20" s="107"/>
      <c r="R20" s="632" t="n">
        <v>30</v>
      </c>
      <c r="S20" s="6"/>
    </row>
    <row r="21" customFormat="false" ht="15.75" hidden="false" customHeight="true" outlineLevel="0" collapsed="false">
      <c r="A21" s="393" t="str">
        <f aca="false">A11</f>
        <v>Fastighet</v>
      </c>
      <c r="B21" s="335"/>
      <c r="C21" s="335"/>
      <c r="D21" s="335"/>
      <c r="E21" s="335"/>
      <c r="F21" s="634" t="n">
        <v>5</v>
      </c>
      <c r="G21" s="4"/>
      <c r="H21" s="145"/>
      <c r="I21" s="335"/>
      <c r="J21" s="335"/>
      <c r="K21" s="335"/>
      <c r="L21" s="634" t="n">
        <v>5</v>
      </c>
      <c r="M21" s="4"/>
      <c r="N21" s="335"/>
      <c r="O21" s="335"/>
      <c r="P21" s="335"/>
      <c r="Q21" s="335"/>
      <c r="R21" s="635" t="n">
        <v>5</v>
      </c>
      <c r="S21" s="6"/>
    </row>
    <row r="22" customFormat="false" ht="15.75" hidden="false" customHeight="true" outlineLevel="0" collapsed="false">
      <c r="A22" s="2"/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6"/>
    </row>
    <row r="23" customFormat="false" ht="15.75" hidden="false" customHeight="true" outlineLevel="0" collapsed="false">
      <c r="A23" s="2"/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6"/>
    </row>
    <row r="24" customFormat="false" ht="15.75" hidden="false" customHeight="true" outlineLevel="0" collapsed="false">
      <c r="A24" s="75"/>
      <c r="B24" s="5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8"/>
    </row>
    <row r="25" customFormat="false" ht="15.75" hidden="false" customHeight="true" outlineLevel="0" collapsed="false">
      <c r="A25" s="79"/>
      <c r="B25" s="636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516"/>
      <c r="T25" s="516"/>
    </row>
    <row r="26" customFormat="false" ht="15.75" hidden="false" customHeight="true" outlineLevel="0" collapsed="false">
      <c r="A26" s="79"/>
      <c r="B26" s="636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516"/>
      <c r="T26" s="516"/>
    </row>
    <row r="27" customFormat="false" ht="15.75" hidden="false" customHeight="true" outlineLevel="0" collapsed="false">
      <c r="A27" s="79"/>
      <c r="B27" s="636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516"/>
    </row>
    <row r="28" customFormat="false" ht="15.75" hidden="false" customHeight="true" outlineLevel="0" collapsed="false">
      <c r="A28" s="79"/>
      <c r="B28" s="636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516"/>
    </row>
    <row r="29" customFormat="false" ht="15.75" hidden="false" customHeight="true" outlineLevel="0" collapsed="false">
      <c r="A29" s="79"/>
      <c r="B29" s="636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516"/>
    </row>
    <row r="30" customFormat="false" ht="15.75" hidden="false" customHeight="true" outlineLevel="0" collapsed="false">
      <c r="A30" s="79"/>
      <c r="B30" s="636"/>
      <c r="C30" s="636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516"/>
    </row>
    <row r="31" customFormat="false" ht="15.75" hidden="false" customHeight="true" outlineLevel="0" collapsed="false">
      <c r="A31" s="79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79"/>
      <c r="Q31" s="636"/>
      <c r="R31" s="638"/>
      <c r="S31" s="638"/>
      <c r="T31" s="639"/>
      <c r="U31" s="639"/>
      <c r="V31" s="639"/>
      <c r="W31" s="639"/>
      <c r="X31" s="639"/>
      <c r="Y31" s="639"/>
      <c r="Z31" s="639"/>
      <c r="AA31" s="639"/>
    </row>
    <row r="32" customFormat="false" ht="15.75" hidden="false" customHeight="true" outlineLevel="0" collapsed="false">
      <c r="A32" s="79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79"/>
      <c r="Q32" s="79"/>
      <c r="R32" s="364"/>
      <c r="S32" s="364"/>
    </row>
    <row r="33" customFormat="false" ht="15.75" hidden="false" customHeight="true" outlineLevel="0" collapsed="false">
      <c r="A33" s="79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79"/>
      <c r="Q33" s="79"/>
      <c r="R33" s="364"/>
      <c r="S33" s="364"/>
    </row>
    <row r="34" customFormat="false" ht="15.75" hidden="false" customHeight="true" outlineLevel="0" collapsed="false">
      <c r="A34" s="79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79"/>
      <c r="Q34" s="79"/>
      <c r="R34" s="364"/>
      <c r="S34" s="364"/>
    </row>
    <row r="35" customFormat="false" ht="15.75" hidden="false" customHeight="true" outlineLevel="0" collapsed="false">
      <c r="A35" s="79"/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79"/>
      <c r="Q35" s="79"/>
      <c r="R35" s="364"/>
      <c r="S35" s="364"/>
    </row>
    <row r="36" customFormat="false" ht="15.75" hidden="false" customHeight="true" outlineLevel="0" collapsed="false">
      <c r="A36" s="79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79"/>
      <c r="Q36" s="79"/>
      <c r="R36" s="364"/>
      <c r="S36" s="364"/>
    </row>
    <row r="37" customFormat="false" ht="15.75" hidden="false" customHeight="true" outlineLevel="0" collapsed="false">
      <c r="A37" s="79"/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79"/>
      <c r="Q37" s="79"/>
      <c r="R37" s="364"/>
      <c r="S37" s="364"/>
    </row>
    <row r="38" customFormat="false" ht="15.75" hidden="false" customHeight="true" outlineLevel="0" collapsed="false">
      <c r="A38" s="79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79"/>
      <c r="Q38" s="79"/>
      <c r="R38" s="364"/>
      <c r="S38" s="364"/>
    </row>
    <row r="39" customFormat="false" ht="15.75" hidden="false" customHeight="true" outlineLevel="0" collapsed="false">
      <c r="A39" s="79"/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640"/>
      <c r="Q39" s="79"/>
      <c r="R39" s="364"/>
      <c r="S39" s="364"/>
    </row>
    <row r="40" customFormat="false" ht="15.75" hidden="false" customHeight="true" outlineLevel="0" collapsed="false">
      <c r="A40" s="79"/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40"/>
      <c r="Q40" s="79"/>
      <c r="R40" s="364"/>
      <c r="S40" s="364"/>
    </row>
    <row r="41" customFormat="false" ht="15.75" hidden="false" customHeight="true" outlineLevel="0" collapsed="false">
      <c r="A41" s="79"/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40"/>
      <c r="Q41" s="79"/>
      <c r="R41" s="364"/>
      <c r="S41" s="364"/>
    </row>
    <row r="42" customFormat="false" ht="15.75" hidden="false" customHeight="true" outlineLevel="0" collapsed="false">
      <c r="A42" s="79"/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40"/>
      <c r="Q42" s="79"/>
      <c r="R42" s="364"/>
      <c r="S42" s="364"/>
    </row>
    <row r="43" customFormat="false" ht="15.75" hidden="false" customHeight="true" outlineLevel="0" collapsed="false">
      <c r="A43" s="79"/>
      <c r="B43" s="636"/>
      <c r="C43" s="636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64"/>
      <c r="S43" s="364"/>
    </row>
    <row r="44" customFormat="false" ht="15.75" hidden="false" customHeight="true" outlineLevel="0" collapsed="false">
      <c r="A44" s="641"/>
      <c r="B44" s="637"/>
      <c r="C44" s="637"/>
      <c r="D44" s="637"/>
      <c r="E44" s="637"/>
      <c r="F44" s="637"/>
      <c r="G44" s="637"/>
      <c r="H44" s="637"/>
      <c r="I44" s="637"/>
      <c r="J44" s="637"/>
      <c r="K44" s="637"/>
      <c r="L44" s="637"/>
      <c r="M44" s="637"/>
      <c r="N44" s="637"/>
      <c r="O44" s="637"/>
      <c r="P44" s="79"/>
      <c r="Q44" s="79"/>
      <c r="R44" s="364"/>
      <c r="S44" s="364"/>
    </row>
    <row r="45" customFormat="false" ht="15.75" hidden="false" customHeight="true" outlineLevel="0" collapsed="false">
      <c r="A45" s="79"/>
      <c r="B45" s="636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6"/>
      <c r="N45" s="636"/>
      <c r="O45" s="636"/>
      <c r="P45" s="79"/>
      <c r="Q45" s="79"/>
      <c r="R45" s="364"/>
      <c r="S45" s="364"/>
    </row>
    <row r="46" customFormat="false" ht="15.75" hidden="false" customHeight="true" outlineLevel="0" collapsed="false">
      <c r="A46" s="79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79"/>
      <c r="Q46" s="79"/>
      <c r="R46" s="364"/>
      <c r="S46" s="364"/>
    </row>
    <row r="47" customFormat="false" ht="15.75" hidden="false" customHeight="true" outlineLevel="0" collapsed="false">
      <c r="A47" s="79"/>
      <c r="B47" s="636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79"/>
      <c r="Q47" s="79"/>
      <c r="R47" s="364"/>
      <c r="S47" s="364"/>
    </row>
    <row r="48" customFormat="false" ht="15.75" hidden="false" customHeight="true" outlineLevel="0" collapsed="false">
      <c r="A48" s="79"/>
      <c r="B48" s="636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636"/>
      <c r="P48" s="79"/>
      <c r="Q48" s="79"/>
      <c r="R48" s="364"/>
      <c r="S48" s="364"/>
    </row>
    <row r="49" customFormat="false" ht="15.75" hidden="false" customHeight="true" outlineLevel="0" collapsed="false">
      <c r="A49" s="79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79"/>
      <c r="Q49" s="79"/>
      <c r="R49" s="364"/>
      <c r="S49" s="364"/>
    </row>
    <row r="50" customFormat="false" ht="15.75" hidden="false" customHeight="true" outlineLevel="0" collapsed="false">
      <c r="A50" s="79"/>
      <c r="B50" s="636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79"/>
      <c r="Q50" s="79"/>
      <c r="R50" s="364"/>
      <c r="S50" s="364"/>
    </row>
    <row r="51" customFormat="false" ht="15.75" hidden="false" customHeight="true" outlineLevel="0" collapsed="false">
      <c r="A51" s="79"/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79"/>
      <c r="Q51" s="79"/>
      <c r="R51" s="364"/>
      <c r="S51" s="364"/>
    </row>
    <row r="52" customFormat="false" ht="15.75" hidden="false" customHeight="true" outlineLevel="0" collapsed="false">
      <c r="A52" s="79"/>
      <c r="B52" s="636"/>
      <c r="C52" s="636"/>
      <c r="D52" s="636"/>
      <c r="E52" s="636"/>
      <c r="F52" s="636"/>
      <c r="G52" s="636"/>
      <c r="H52" s="636"/>
      <c r="I52" s="636"/>
      <c r="J52" s="636"/>
      <c r="K52" s="636"/>
      <c r="L52" s="636"/>
      <c r="M52" s="636"/>
      <c r="N52" s="636"/>
      <c r="O52" s="636"/>
      <c r="P52" s="636"/>
      <c r="Q52" s="79"/>
      <c r="R52" s="364"/>
      <c r="S52" s="364"/>
    </row>
    <row r="53" customFormat="false" ht="15.75" hidden="false" customHeight="true" outlineLevel="0" collapsed="false">
      <c r="A53" s="641"/>
      <c r="B53" s="637"/>
      <c r="C53" s="637"/>
      <c r="D53" s="637"/>
      <c r="E53" s="637"/>
      <c r="F53" s="637"/>
      <c r="G53" s="637"/>
      <c r="H53" s="637"/>
      <c r="I53" s="637"/>
      <c r="J53" s="637"/>
      <c r="K53" s="637"/>
      <c r="L53" s="637"/>
      <c r="M53" s="637"/>
      <c r="N53" s="637"/>
      <c r="O53" s="637"/>
      <c r="P53" s="79"/>
      <c r="Q53" s="79"/>
      <c r="R53" s="364"/>
      <c r="S53" s="364"/>
    </row>
    <row r="54" customFormat="false" ht="15.75" hidden="false" customHeight="true" outlineLevel="0" collapsed="false">
      <c r="A54" s="79"/>
      <c r="B54" s="640"/>
      <c r="C54" s="640"/>
      <c r="D54" s="640"/>
      <c r="E54" s="640"/>
      <c r="F54" s="640"/>
      <c r="G54" s="640"/>
      <c r="H54" s="640"/>
      <c r="I54" s="640"/>
      <c r="J54" s="640"/>
      <c r="K54" s="640"/>
      <c r="L54" s="640"/>
      <c r="M54" s="640"/>
      <c r="N54" s="640"/>
      <c r="O54" s="640"/>
      <c r="P54" s="79"/>
      <c r="Q54" s="79"/>
      <c r="R54" s="364"/>
      <c r="S54" s="364"/>
    </row>
    <row r="55" customFormat="false" ht="15.75" hidden="false" customHeight="true" outlineLevel="0" collapsed="false">
      <c r="A55" s="79"/>
      <c r="B55" s="640"/>
      <c r="C55" s="640"/>
      <c r="D55" s="640"/>
      <c r="E55" s="640"/>
      <c r="F55" s="640"/>
      <c r="G55" s="640"/>
      <c r="H55" s="640"/>
      <c r="I55" s="640"/>
      <c r="J55" s="640"/>
      <c r="K55" s="640"/>
      <c r="L55" s="640"/>
      <c r="M55" s="640"/>
      <c r="N55" s="640"/>
      <c r="O55" s="640"/>
      <c r="P55" s="79"/>
      <c r="Q55" s="79"/>
      <c r="R55" s="364"/>
      <c r="S55" s="364"/>
    </row>
    <row r="56" customFormat="false" ht="15.75" hidden="false" customHeight="true" outlineLevel="0" collapsed="false">
      <c r="A56" s="79"/>
      <c r="B56" s="640"/>
      <c r="C56" s="640"/>
      <c r="D56" s="640"/>
      <c r="E56" s="640"/>
      <c r="F56" s="640"/>
      <c r="G56" s="640"/>
      <c r="H56" s="640"/>
      <c r="I56" s="640"/>
      <c r="J56" s="640"/>
      <c r="K56" s="640"/>
      <c r="L56" s="640"/>
      <c r="M56" s="640"/>
      <c r="N56" s="640"/>
      <c r="O56" s="640"/>
      <c r="P56" s="79"/>
      <c r="Q56" s="79"/>
      <c r="R56" s="364"/>
      <c r="S56" s="364"/>
    </row>
    <row r="57" customFormat="false" ht="15.75" hidden="false" customHeight="true" outlineLevel="0" collapsed="false">
      <c r="A57" s="79"/>
      <c r="B57" s="640"/>
      <c r="C57" s="640"/>
      <c r="D57" s="640"/>
      <c r="E57" s="640"/>
      <c r="F57" s="640"/>
      <c r="G57" s="640"/>
      <c r="H57" s="640"/>
      <c r="I57" s="640"/>
      <c r="J57" s="640"/>
      <c r="K57" s="640"/>
      <c r="L57" s="640"/>
      <c r="M57" s="640"/>
      <c r="N57" s="640"/>
      <c r="O57" s="640"/>
      <c r="P57" s="79"/>
      <c r="Q57" s="79"/>
      <c r="R57" s="364"/>
      <c r="S57" s="364"/>
    </row>
    <row r="58" customFormat="false" ht="15.75" hidden="false" customHeight="true" outlineLevel="0" collapsed="false">
      <c r="A58" s="79"/>
      <c r="B58" s="640"/>
      <c r="C58" s="640"/>
      <c r="D58" s="640"/>
      <c r="E58" s="640"/>
      <c r="F58" s="640"/>
      <c r="G58" s="640"/>
      <c r="H58" s="640"/>
      <c r="I58" s="640"/>
      <c r="J58" s="640"/>
      <c r="K58" s="640"/>
      <c r="L58" s="640"/>
      <c r="M58" s="640"/>
      <c r="N58" s="640"/>
      <c r="O58" s="640"/>
      <c r="P58" s="79"/>
      <c r="Q58" s="79"/>
      <c r="R58" s="364"/>
      <c r="S58" s="364"/>
    </row>
    <row r="59" customFormat="false" ht="15.75" hidden="false" customHeight="true" outlineLevel="0" collapsed="false">
      <c r="A59" s="79"/>
      <c r="B59" s="640"/>
      <c r="C59" s="640"/>
      <c r="D59" s="640"/>
      <c r="E59" s="640"/>
      <c r="F59" s="640"/>
      <c r="G59" s="640"/>
      <c r="H59" s="640"/>
      <c r="I59" s="640"/>
      <c r="J59" s="640"/>
      <c r="K59" s="640"/>
      <c r="L59" s="640"/>
      <c r="M59" s="640"/>
      <c r="N59" s="640"/>
      <c r="O59" s="640"/>
      <c r="P59" s="79"/>
      <c r="Q59" s="79"/>
      <c r="R59" s="364"/>
      <c r="S59" s="364"/>
    </row>
    <row r="60" customFormat="false" ht="15.75" hidden="false" customHeight="true" outlineLevel="0" collapsed="false">
      <c r="A60" s="79"/>
      <c r="B60" s="640"/>
      <c r="C60" s="640"/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640"/>
      <c r="O60" s="640"/>
      <c r="P60" s="79"/>
      <c r="Q60" s="79"/>
      <c r="R60" s="364"/>
      <c r="S60" s="364"/>
    </row>
    <row r="61" customFormat="fals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364"/>
      <c r="S61" s="364"/>
    </row>
    <row r="62" customFormat="false" ht="15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364"/>
      <c r="S62" s="364"/>
    </row>
    <row r="63" customFormat="false" ht="15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364"/>
      <c r="S63" s="364"/>
    </row>
    <row r="64" customFormat="false" ht="15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364"/>
      <c r="S64" s="364"/>
    </row>
    <row r="65" customFormat="false" ht="15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364"/>
      <c r="S65" s="364"/>
    </row>
    <row r="66" customFormat="false" ht="15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364"/>
      <c r="S66" s="364"/>
    </row>
    <row r="67" customFormat="false" ht="15.75" hidden="false" customHeight="true" outlineLevel="0" collapsed="false">
      <c r="A67" s="364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</row>
    <row r="68" customFormat="false" ht="15.75" hidden="false" customHeight="true" outlineLevel="0" collapsed="false">
      <c r="A68" s="364"/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</row>
    <row r="69" customFormat="false" ht="15.75" hidden="false" customHeight="true" outlineLevel="0" collapsed="false">
      <c r="A69" s="364"/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</row>
    <row r="70" customFormat="false" ht="15.75" hidden="false" customHeight="true" outlineLevel="0" collapsed="false">
      <c r="A70" s="364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</row>
    <row r="71" customFormat="false" ht="15.75" hidden="false" customHeight="tru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</row>
    <row r="72" customFormat="false" ht="15.75" hidden="false" customHeight="true" outlineLevel="0" collapsed="false"/>
    <row r="73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2" activeCellId="0" sqref="Q12:R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11"/>
    <col collapsed="false" customWidth="true" hidden="false" outlineLevel="0" max="3" min="3" style="0" width="10.49"/>
    <col collapsed="false" customWidth="true" hidden="false" outlineLevel="0" max="4" min="4" style="0" width="2.12"/>
    <col collapsed="false" customWidth="true" hidden="false" outlineLevel="0" max="6" min="5" style="0" width="6.99"/>
    <col collapsed="false" customWidth="true" hidden="false" outlineLevel="0" max="7" min="7" style="0" width="8.37"/>
    <col collapsed="false" customWidth="true" hidden="false" outlineLevel="0" max="8" min="8" style="0" width="2.12"/>
    <col collapsed="false" customWidth="true" hidden="false" outlineLevel="0" max="10" min="9" style="0" width="6.99"/>
    <col collapsed="false" customWidth="true" hidden="false" outlineLevel="0" max="11" min="11" style="0" width="8.37"/>
    <col collapsed="false" customWidth="true" hidden="false" outlineLevel="0" max="12" min="12" style="0" width="2.12"/>
    <col collapsed="false" customWidth="true" hidden="false" outlineLevel="0" max="14" min="13" style="0" width="6.99"/>
    <col collapsed="false" customWidth="true" hidden="false" outlineLevel="0" max="15" min="15" style="0" width="8.37"/>
    <col collapsed="false" customWidth="true" hidden="false" outlineLevel="0" max="16" min="16" style="0" width="2.12"/>
    <col collapsed="false" customWidth="true" hidden="false" outlineLevel="0" max="18" min="17" style="0" width="6.99"/>
    <col collapsed="false" customWidth="true" hidden="false" outlineLevel="0" max="19" min="19" style="0" width="8.37"/>
    <col collapsed="false" customWidth="true" hidden="false" outlineLevel="0" max="20" min="20" style="0" width="1.49"/>
  </cols>
  <sheetData>
    <row r="1" customFormat="false" ht="18.75" hidden="false" customHeight="true" outlineLevel="0" collapsed="false">
      <c r="A1" s="642" t="s">
        <v>182</v>
      </c>
      <c r="B1" s="505"/>
      <c r="C1" s="7"/>
      <c r="D1" s="643"/>
      <c r="E1" s="643"/>
      <c r="F1" s="643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</row>
    <row r="2" customFormat="false" ht="18" hidden="false" customHeight="false" outlineLevel="0" collapsed="false">
      <c r="A2" s="219"/>
      <c r="B2" s="82" t="s">
        <v>24</v>
      </c>
      <c r="C2" s="505"/>
      <c r="D2" s="505"/>
      <c r="E2" s="505"/>
      <c r="F2" s="505"/>
      <c r="G2" s="82" t="str">
        <f aca="false">'Företagsfakta '!I3</f>
        <v>År 2011</v>
      </c>
      <c r="H2" s="82"/>
      <c r="I2" s="82"/>
      <c r="J2" s="82"/>
      <c r="K2" s="13"/>
      <c r="L2" s="13"/>
      <c r="M2" s="13"/>
      <c r="N2" s="13"/>
      <c r="O2" s="13"/>
      <c r="P2" s="13"/>
      <c r="Q2" s="13"/>
      <c r="R2" s="13"/>
      <c r="S2" s="13"/>
      <c r="T2" s="14"/>
    </row>
    <row r="3" customFormat="false" ht="13.5" hidden="false" customHeight="false" outlineLevel="0" collapsed="false">
      <c r="A3" s="2"/>
      <c r="B3" s="11" t="s">
        <v>29</v>
      </c>
      <c r="C3" s="4"/>
      <c r="D3" s="4"/>
      <c r="E3" s="4"/>
      <c r="F3" s="4"/>
      <c r="G3" s="4" t="s">
        <v>29</v>
      </c>
      <c r="H3" s="4"/>
      <c r="I3" s="4"/>
      <c r="J3" s="4"/>
      <c r="K3" s="4" t="s">
        <v>29</v>
      </c>
      <c r="L3" s="4"/>
      <c r="M3" s="4"/>
      <c r="N3" s="4"/>
      <c r="O3" s="4"/>
      <c r="P3" s="4"/>
      <c r="Q3" s="4"/>
      <c r="R3" s="4"/>
      <c r="S3" s="4"/>
      <c r="T3" s="6"/>
    </row>
    <row r="4" customFormat="false" ht="15.75" hidden="false" customHeight="true" outlineLevel="0" collapsed="false">
      <c r="A4" s="2"/>
      <c r="B4" s="59" t="s">
        <v>183</v>
      </c>
      <c r="C4" s="116"/>
      <c r="D4" s="4"/>
      <c r="E4" s="85" t="s">
        <v>184</v>
      </c>
      <c r="F4" s="85" t="s">
        <v>185</v>
      </c>
      <c r="G4" s="22" t="s">
        <v>119</v>
      </c>
      <c r="H4" s="191"/>
      <c r="I4" s="59" t="s">
        <v>184</v>
      </c>
      <c r="J4" s="623" t="s">
        <v>185</v>
      </c>
      <c r="K4" s="22" t="s">
        <v>120</v>
      </c>
      <c r="L4" s="191"/>
      <c r="M4" s="59" t="s">
        <v>184</v>
      </c>
      <c r="N4" s="623" t="s">
        <v>185</v>
      </c>
      <c r="O4" s="22" t="s">
        <v>121</v>
      </c>
      <c r="P4" s="191"/>
      <c r="Q4" s="59" t="s">
        <v>184</v>
      </c>
      <c r="R4" s="623" t="s">
        <v>185</v>
      </c>
      <c r="S4" s="190" t="s">
        <v>122</v>
      </c>
      <c r="T4" s="6"/>
    </row>
    <row r="5" customFormat="false" ht="15.75" hidden="false" customHeight="true" outlineLevel="0" collapsed="false">
      <c r="A5" s="2"/>
      <c r="B5" s="384" t="s">
        <v>186</v>
      </c>
      <c r="C5" s="385"/>
      <c r="D5" s="371"/>
      <c r="E5" s="644"/>
      <c r="F5" s="645"/>
      <c r="G5" s="646" t="n">
        <f aca="false">E5*F5</f>
        <v>0</v>
      </c>
      <c r="H5" s="191"/>
      <c r="I5" s="647"/>
      <c r="J5" s="648"/>
      <c r="K5" s="649" t="n">
        <f aca="false">I5*J5</f>
        <v>0</v>
      </c>
      <c r="L5" s="191"/>
      <c r="M5" s="647"/>
      <c r="N5" s="650"/>
      <c r="O5" s="649" t="n">
        <f aca="false">M5*N5</f>
        <v>0</v>
      </c>
      <c r="P5" s="191"/>
      <c r="Q5" s="647"/>
      <c r="R5" s="650"/>
      <c r="S5" s="649" t="n">
        <f aca="false">Q5*R5</f>
        <v>0</v>
      </c>
      <c r="T5" s="6"/>
    </row>
    <row r="6" customFormat="false" ht="15.75" hidden="false" customHeight="true" outlineLevel="0" collapsed="false">
      <c r="A6" s="2"/>
      <c r="B6" s="384" t="s">
        <v>187</v>
      </c>
      <c r="C6" s="385"/>
      <c r="D6" s="371"/>
      <c r="E6" s="651"/>
      <c r="F6" s="645"/>
      <c r="G6" s="652" t="n">
        <f aca="false">E6*F6</f>
        <v>0</v>
      </c>
      <c r="H6" s="191"/>
      <c r="I6" s="653"/>
      <c r="J6" s="654"/>
      <c r="K6" s="649" t="n">
        <f aca="false">I6*J6</f>
        <v>0</v>
      </c>
      <c r="L6" s="191"/>
      <c r="M6" s="653"/>
      <c r="N6" s="655"/>
      <c r="O6" s="649" t="n">
        <f aca="false">M6*N6</f>
        <v>0</v>
      </c>
      <c r="P6" s="191"/>
      <c r="Q6" s="653"/>
      <c r="R6" s="655"/>
      <c r="S6" s="649" t="n">
        <f aca="false">Q6*R6</f>
        <v>0</v>
      </c>
      <c r="T6" s="6"/>
    </row>
    <row r="7" customFormat="false" ht="15.75" hidden="false" customHeight="true" outlineLevel="0" collapsed="false">
      <c r="A7" s="2"/>
      <c r="B7" s="384" t="s">
        <v>188</v>
      </c>
      <c r="C7" s="385"/>
      <c r="D7" s="371"/>
      <c r="E7" s="651"/>
      <c r="F7" s="645"/>
      <c r="G7" s="652" t="n">
        <f aca="false">E7*F7</f>
        <v>0</v>
      </c>
      <c r="H7" s="191"/>
      <c r="I7" s="653"/>
      <c r="J7" s="654"/>
      <c r="K7" s="649" t="n">
        <f aca="false">I7*J7</f>
        <v>0</v>
      </c>
      <c r="L7" s="191"/>
      <c r="M7" s="653"/>
      <c r="N7" s="655"/>
      <c r="O7" s="649" t="n">
        <f aca="false">M7*N7</f>
        <v>0</v>
      </c>
      <c r="P7" s="191"/>
      <c r="Q7" s="653"/>
      <c r="R7" s="655"/>
      <c r="S7" s="649" t="n">
        <f aca="false">Q7*R7</f>
        <v>0</v>
      </c>
      <c r="T7" s="6"/>
    </row>
    <row r="8" customFormat="false" ht="15.75" hidden="false" customHeight="true" outlineLevel="0" collapsed="false">
      <c r="A8" s="2"/>
      <c r="B8" s="384" t="s">
        <v>189</v>
      </c>
      <c r="C8" s="385"/>
      <c r="D8" s="371"/>
      <c r="E8" s="651"/>
      <c r="F8" s="656"/>
      <c r="G8" s="652" t="n">
        <f aca="false">E8*F8</f>
        <v>0</v>
      </c>
      <c r="H8" s="191"/>
      <c r="I8" s="653"/>
      <c r="J8" s="654"/>
      <c r="K8" s="649" t="n">
        <f aca="false">I8*J8</f>
        <v>0</v>
      </c>
      <c r="L8" s="191"/>
      <c r="M8" s="653"/>
      <c r="N8" s="655"/>
      <c r="O8" s="649" t="n">
        <f aca="false">M8*N8</f>
        <v>0</v>
      </c>
      <c r="P8" s="191"/>
      <c r="Q8" s="653"/>
      <c r="R8" s="655"/>
      <c r="S8" s="649" t="n">
        <f aca="false">Q8*R8</f>
        <v>0</v>
      </c>
      <c r="T8" s="6"/>
    </row>
    <row r="9" customFormat="false" ht="15.75" hidden="false" customHeight="true" outlineLevel="0" collapsed="false">
      <c r="A9" s="2"/>
      <c r="B9" s="616" t="s">
        <v>190</v>
      </c>
      <c r="C9" s="657"/>
      <c r="D9" s="371"/>
      <c r="E9" s="651"/>
      <c r="F9" s="656"/>
      <c r="G9" s="652" t="n">
        <f aca="false">E9*F9</f>
        <v>0</v>
      </c>
      <c r="H9" s="191"/>
      <c r="I9" s="653"/>
      <c r="J9" s="654"/>
      <c r="K9" s="649" t="n">
        <f aca="false">I9*J9</f>
        <v>0</v>
      </c>
      <c r="L9" s="191"/>
      <c r="M9" s="653"/>
      <c r="N9" s="655"/>
      <c r="O9" s="649" t="n">
        <f aca="false">M9*N9</f>
        <v>0</v>
      </c>
      <c r="P9" s="191"/>
      <c r="Q9" s="653"/>
      <c r="R9" s="655"/>
      <c r="S9" s="649" t="n">
        <f aca="false">Q9*R9</f>
        <v>0</v>
      </c>
      <c r="T9" s="6"/>
    </row>
    <row r="10" customFormat="false" ht="15.75" hidden="false" customHeight="true" outlineLevel="0" collapsed="false">
      <c r="A10" s="2"/>
      <c r="B10" s="616" t="s">
        <v>190</v>
      </c>
      <c r="C10" s="657"/>
      <c r="D10" s="371"/>
      <c r="E10" s="651"/>
      <c r="F10" s="656"/>
      <c r="G10" s="652" t="n">
        <f aca="false">E10*F10</f>
        <v>0</v>
      </c>
      <c r="H10" s="191"/>
      <c r="I10" s="653"/>
      <c r="J10" s="654"/>
      <c r="K10" s="649" t="n">
        <f aca="false">I10*J10</f>
        <v>0</v>
      </c>
      <c r="L10" s="191"/>
      <c r="M10" s="653"/>
      <c r="N10" s="655"/>
      <c r="O10" s="649" t="n">
        <f aca="false">M10*N10</f>
        <v>0</v>
      </c>
      <c r="P10" s="191"/>
      <c r="Q10" s="653"/>
      <c r="R10" s="655"/>
      <c r="S10" s="649" t="n">
        <f aca="false">Q10*R10</f>
        <v>0</v>
      </c>
      <c r="T10" s="6"/>
    </row>
    <row r="11" customFormat="false" ht="15.75" hidden="false" customHeight="true" outlineLevel="0" collapsed="false">
      <c r="A11" s="2"/>
      <c r="B11" s="616" t="s">
        <v>190</v>
      </c>
      <c r="C11" s="657"/>
      <c r="D11" s="371"/>
      <c r="E11" s="651"/>
      <c r="F11" s="656"/>
      <c r="G11" s="652" t="n">
        <f aca="false">E11*F11</f>
        <v>0</v>
      </c>
      <c r="H11" s="191"/>
      <c r="I11" s="653"/>
      <c r="J11" s="654"/>
      <c r="K11" s="649" t="n">
        <f aca="false">I11*J11</f>
        <v>0</v>
      </c>
      <c r="L11" s="191"/>
      <c r="M11" s="653"/>
      <c r="N11" s="655"/>
      <c r="O11" s="649" t="n">
        <f aca="false">M11*N11</f>
        <v>0</v>
      </c>
      <c r="P11" s="191"/>
      <c r="Q11" s="653"/>
      <c r="R11" s="655"/>
      <c r="S11" s="649" t="n">
        <f aca="false">Q11*R11</f>
        <v>0</v>
      </c>
      <c r="T11" s="6"/>
      <c r="V11" s="639"/>
    </row>
    <row r="12" customFormat="false" ht="15.75" hidden="false" customHeight="true" outlineLevel="0" collapsed="false">
      <c r="A12" s="2"/>
      <c r="B12" s="623" t="s">
        <v>191</v>
      </c>
      <c r="C12" s="658"/>
      <c r="D12" s="659"/>
      <c r="E12" s="651"/>
      <c r="F12" s="656"/>
      <c r="G12" s="652" t="n">
        <f aca="false">E12*F12</f>
        <v>0</v>
      </c>
      <c r="H12" s="191"/>
      <c r="I12" s="653"/>
      <c r="J12" s="654"/>
      <c r="K12" s="649" t="n">
        <f aca="false">I12*J12</f>
        <v>0</v>
      </c>
      <c r="L12" s="191"/>
      <c r="M12" s="653"/>
      <c r="N12" s="655"/>
      <c r="O12" s="649" t="n">
        <f aca="false">M12*N12</f>
        <v>0</v>
      </c>
      <c r="P12" s="191"/>
      <c r="Q12" s="653"/>
      <c r="R12" s="655"/>
      <c r="S12" s="649" t="n">
        <f aca="false">Q12*R12</f>
        <v>0</v>
      </c>
      <c r="T12" s="6"/>
    </row>
    <row r="13" customFormat="false" ht="12.75" hidden="false" customHeight="false" outlineLevel="0" collapsed="false">
      <c r="A13" s="2"/>
      <c r="B13" s="11"/>
      <c r="C13" s="4"/>
      <c r="D13" s="4"/>
      <c r="E13" s="4"/>
      <c r="F13" s="4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6"/>
    </row>
    <row r="14" customFormat="false" ht="18" hidden="false" customHeight="false" outlineLevel="0" collapsed="false">
      <c r="A14" s="2"/>
      <c r="B14" s="369" t="s">
        <v>24</v>
      </c>
      <c r="C14" s="505"/>
      <c r="D14" s="505"/>
      <c r="E14" s="505"/>
      <c r="F14" s="505"/>
      <c r="G14" s="369" t="str">
        <f aca="false">'Företagsfakta '!J3</f>
        <v>År 2012</v>
      </c>
      <c r="H14" s="369"/>
      <c r="I14" s="369"/>
      <c r="J14" s="369"/>
      <c r="K14" s="369"/>
      <c r="L14" s="369"/>
      <c r="M14" s="369"/>
      <c r="N14" s="369"/>
      <c r="O14" s="371"/>
      <c r="P14" s="371"/>
      <c r="Q14" s="371"/>
      <c r="R14" s="371"/>
      <c r="S14" s="371"/>
      <c r="T14" s="6"/>
    </row>
    <row r="15" customFormat="false" ht="13.5" hidden="false" customHeight="false" outlineLevel="0" collapsed="false">
      <c r="A15" s="2"/>
      <c r="B15" s="11"/>
      <c r="C15" s="11"/>
      <c r="D15" s="11"/>
      <c r="E15" s="11"/>
      <c r="F15" s="1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6"/>
    </row>
    <row r="16" customFormat="false" ht="15.75" hidden="false" customHeight="true" outlineLevel="0" collapsed="false">
      <c r="A16" s="2"/>
      <c r="B16" s="372" t="s">
        <v>183</v>
      </c>
      <c r="C16" s="660"/>
      <c r="D16" s="4"/>
      <c r="E16" s="87" t="s">
        <v>184</v>
      </c>
      <c r="F16" s="87" t="s">
        <v>185</v>
      </c>
      <c r="G16" s="23" t="s">
        <v>119</v>
      </c>
      <c r="H16" s="191"/>
      <c r="I16" s="123" t="s">
        <v>184</v>
      </c>
      <c r="J16" s="372" t="s">
        <v>185</v>
      </c>
      <c r="K16" s="23" t="s">
        <v>120</v>
      </c>
      <c r="L16" s="191"/>
      <c r="M16" s="123" t="s">
        <v>184</v>
      </c>
      <c r="N16" s="372" t="s">
        <v>185</v>
      </c>
      <c r="O16" s="23" t="s">
        <v>121</v>
      </c>
      <c r="P16" s="191"/>
      <c r="Q16" s="123" t="s">
        <v>184</v>
      </c>
      <c r="R16" s="372" t="s">
        <v>185</v>
      </c>
      <c r="S16" s="661" t="s">
        <v>122</v>
      </c>
      <c r="T16" s="6"/>
    </row>
    <row r="17" customFormat="false" ht="15.75" hidden="false" customHeight="true" outlineLevel="0" collapsed="false">
      <c r="A17" s="2"/>
      <c r="B17" s="387" t="s">
        <v>186</v>
      </c>
      <c r="C17" s="388"/>
      <c r="D17" s="371"/>
      <c r="E17" s="644"/>
      <c r="F17" s="645"/>
      <c r="G17" s="662" t="n">
        <f aca="false">E17*F17</f>
        <v>0</v>
      </c>
      <c r="H17" s="191"/>
      <c r="I17" s="647"/>
      <c r="J17" s="648"/>
      <c r="K17" s="663" t="n">
        <f aca="false">I17*J17</f>
        <v>0</v>
      </c>
      <c r="L17" s="191"/>
      <c r="M17" s="647"/>
      <c r="N17" s="648"/>
      <c r="O17" s="663" t="n">
        <f aca="false">M17*N17</f>
        <v>0</v>
      </c>
      <c r="P17" s="191"/>
      <c r="Q17" s="647"/>
      <c r="R17" s="648"/>
      <c r="S17" s="663" t="n">
        <f aca="false">Q17*R17</f>
        <v>0</v>
      </c>
      <c r="T17" s="6"/>
    </row>
    <row r="18" customFormat="false" ht="15.75" hidden="false" customHeight="true" outlineLevel="0" collapsed="false">
      <c r="A18" s="2"/>
      <c r="B18" s="387" t="s">
        <v>187</v>
      </c>
      <c r="C18" s="388"/>
      <c r="D18" s="371"/>
      <c r="E18" s="651"/>
      <c r="F18" s="656"/>
      <c r="G18" s="664" t="n">
        <f aca="false">E18*F18</f>
        <v>0</v>
      </c>
      <c r="H18" s="191"/>
      <c r="I18" s="653"/>
      <c r="J18" s="654"/>
      <c r="K18" s="665" t="n">
        <f aca="false">I18*J18</f>
        <v>0</v>
      </c>
      <c r="L18" s="191"/>
      <c r="M18" s="653"/>
      <c r="N18" s="654"/>
      <c r="O18" s="665" t="n">
        <f aca="false">M18*N18</f>
        <v>0</v>
      </c>
      <c r="P18" s="191"/>
      <c r="Q18" s="653"/>
      <c r="R18" s="654"/>
      <c r="S18" s="665" t="n">
        <f aca="false">Q18*R18</f>
        <v>0</v>
      </c>
      <c r="T18" s="6"/>
    </row>
    <row r="19" customFormat="false" ht="15.75" hidden="false" customHeight="true" outlineLevel="0" collapsed="false">
      <c r="A19" s="2"/>
      <c r="B19" s="387" t="s">
        <v>188</v>
      </c>
      <c r="C19" s="388"/>
      <c r="D19" s="371"/>
      <c r="E19" s="651"/>
      <c r="F19" s="656"/>
      <c r="G19" s="664" t="n">
        <f aca="false">E19*F19</f>
        <v>0</v>
      </c>
      <c r="H19" s="191"/>
      <c r="I19" s="653"/>
      <c r="J19" s="654"/>
      <c r="K19" s="665" t="n">
        <f aca="false">I19*J19</f>
        <v>0</v>
      </c>
      <c r="L19" s="191"/>
      <c r="M19" s="653"/>
      <c r="N19" s="654"/>
      <c r="O19" s="665" t="n">
        <f aca="false">M19*N19</f>
        <v>0</v>
      </c>
      <c r="P19" s="191"/>
      <c r="Q19" s="653"/>
      <c r="R19" s="654"/>
      <c r="S19" s="665" t="n">
        <f aca="false">Q19*R19</f>
        <v>0</v>
      </c>
      <c r="T19" s="6"/>
    </row>
    <row r="20" customFormat="false" ht="15.75" hidden="false" customHeight="true" outlineLevel="0" collapsed="false">
      <c r="A20" s="2"/>
      <c r="B20" s="387" t="s">
        <v>189</v>
      </c>
      <c r="C20" s="388"/>
      <c r="D20" s="371"/>
      <c r="E20" s="651"/>
      <c r="F20" s="656"/>
      <c r="G20" s="664" t="n">
        <f aca="false">E20*F20</f>
        <v>0</v>
      </c>
      <c r="H20" s="191"/>
      <c r="I20" s="653"/>
      <c r="J20" s="654"/>
      <c r="K20" s="665" t="n">
        <f aca="false">I20*J20</f>
        <v>0</v>
      </c>
      <c r="L20" s="191"/>
      <c r="M20" s="653"/>
      <c r="N20" s="654"/>
      <c r="O20" s="665" t="n">
        <f aca="false">M20*N20</f>
        <v>0</v>
      </c>
      <c r="P20" s="191"/>
      <c r="Q20" s="653"/>
      <c r="R20" s="654"/>
      <c r="S20" s="665" t="n">
        <f aca="false">Q20*R20</f>
        <v>0</v>
      </c>
      <c r="T20" s="6"/>
    </row>
    <row r="21" customFormat="false" ht="15.75" hidden="false" customHeight="true" outlineLevel="0" collapsed="false">
      <c r="A21" s="2"/>
      <c r="B21" s="387" t="str">
        <f aca="false">B9</f>
        <v>Övrigt</v>
      </c>
      <c r="C21" s="388"/>
      <c r="D21" s="371"/>
      <c r="E21" s="651"/>
      <c r="F21" s="656"/>
      <c r="G21" s="664" t="n">
        <f aca="false">E21*F21</f>
        <v>0</v>
      </c>
      <c r="H21" s="191"/>
      <c r="I21" s="653"/>
      <c r="J21" s="654"/>
      <c r="K21" s="665" t="n">
        <f aca="false">I21*J21</f>
        <v>0</v>
      </c>
      <c r="L21" s="191"/>
      <c r="M21" s="653"/>
      <c r="N21" s="654"/>
      <c r="O21" s="665" t="n">
        <f aca="false">M21*N21</f>
        <v>0</v>
      </c>
      <c r="P21" s="191"/>
      <c r="Q21" s="653"/>
      <c r="R21" s="654"/>
      <c r="S21" s="665" t="n">
        <f aca="false">Q21*R21</f>
        <v>0</v>
      </c>
      <c r="T21" s="6"/>
    </row>
    <row r="22" customFormat="false" ht="15.75" hidden="false" customHeight="true" outlineLevel="0" collapsed="false">
      <c r="A22" s="2"/>
      <c r="B22" s="387" t="str">
        <f aca="false">B10</f>
        <v>Övrigt</v>
      </c>
      <c r="C22" s="388"/>
      <c r="D22" s="371"/>
      <c r="E22" s="651"/>
      <c r="F22" s="656"/>
      <c r="G22" s="664" t="n">
        <f aca="false">E22*F22</f>
        <v>0</v>
      </c>
      <c r="H22" s="191"/>
      <c r="I22" s="653"/>
      <c r="J22" s="654"/>
      <c r="K22" s="665" t="n">
        <f aca="false">I22*J22</f>
        <v>0</v>
      </c>
      <c r="L22" s="191"/>
      <c r="M22" s="653"/>
      <c r="N22" s="654"/>
      <c r="O22" s="665" t="n">
        <f aca="false">M22*N22</f>
        <v>0</v>
      </c>
      <c r="P22" s="191"/>
      <c r="Q22" s="653"/>
      <c r="R22" s="654"/>
      <c r="S22" s="665" t="n">
        <f aca="false">Q22*R22</f>
        <v>0</v>
      </c>
      <c r="T22" s="6"/>
    </row>
    <row r="23" customFormat="false" ht="15.75" hidden="false" customHeight="true" outlineLevel="0" collapsed="false">
      <c r="A23" s="2"/>
      <c r="B23" s="387" t="str">
        <f aca="false">B11</f>
        <v>Övrigt</v>
      </c>
      <c r="C23" s="388"/>
      <c r="D23" s="371"/>
      <c r="E23" s="651"/>
      <c r="F23" s="656"/>
      <c r="G23" s="664" t="n">
        <f aca="false">E23*F23</f>
        <v>0</v>
      </c>
      <c r="H23" s="191"/>
      <c r="I23" s="653"/>
      <c r="J23" s="654"/>
      <c r="K23" s="665" t="n">
        <f aca="false">I23*J23</f>
        <v>0</v>
      </c>
      <c r="L23" s="191"/>
      <c r="M23" s="653"/>
      <c r="N23" s="654"/>
      <c r="O23" s="665" t="n">
        <f aca="false">M23*N23</f>
        <v>0</v>
      </c>
      <c r="P23" s="191"/>
      <c r="Q23" s="653"/>
      <c r="R23" s="654"/>
      <c r="S23" s="665" t="n">
        <f aca="false">Q23*R23</f>
        <v>0</v>
      </c>
      <c r="T23" s="6"/>
    </row>
    <row r="24" customFormat="false" ht="15.75" hidden="false" customHeight="true" outlineLevel="0" collapsed="false">
      <c r="A24" s="2"/>
      <c r="B24" s="372" t="str">
        <f aca="false">B12</f>
        <v>Företagarens egen lön</v>
      </c>
      <c r="C24" s="666"/>
      <c r="D24" s="659"/>
      <c r="E24" s="651"/>
      <c r="F24" s="656"/>
      <c r="G24" s="664" t="n">
        <f aca="false">E24*F24</f>
        <v>0</v>
      </c>
      <c r="H24" s="191"/>
      <c r="I24" s="653"/>
      <c r="J24" s="654"/>
      <c r="K24" s="665" t="n">
        <f aca="false">I24*J24</f>
        <v>0</v>
      </c>
      <c r="L24" s="191"/>
      <c r="M24" s="653"/>
      <c r="N24" s="654"/>
      <c r="O24" s="665" t="n">
        <f aca="false">M24*N24</f>
        <v>0</v>
      </c>
      <c r="P24" s="191"/>
      <c r="Q24" s="653"/>
      <c r="R24" s="654"/>
      <c r="S24" s="665" t="n">
        <f aca="false">Q24*R24</f>
        <v>0</v>
      </c>
      <c r="T24" s="6"/>
    </row>
    <row r="25" customFormat="false" ht="15.75" hidden="false" customHeight="true" outlineLevel="0" collapsed="false">
      <c r="A25" s="2"/>
      <c r="B25" s="371"/>
      <c r="C25" s="659"/>
      <c r="D25" s="659"/>
      <c r="E25" s="371"/>
      <c r="F25" s="37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6"/>
    </row>
    <row r="26" customFormat="false" ht="15.75" hidden="false" customHeight="true" outlineLevel="0" collapsed="false">
      <c r="A26" s="2"/>
      <c r="B26" s="371"/>
      <c r="C26" s="659"/>
      <c r="D26" s="659"/>
      <c r="E26" s="371"/>
      <c r="F26" s="37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6"/>
    </row>
    <row r="27" customFormat="false" ht="12.75" hidden="false" customHeight="false" outlineLevel="0" collapsed="false">
      <c r="A27" s="2"/>
      <c r="B27" s="11"/>
      <c r="C27" s="4"/>
      <c r="D27" s="4"/>
      <c r="E27" s="4"/>
      <c r="F27" s="4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6"/>
    </row>
    <row r="28" customFormat="false" ht="12.75" hidden="false" customHeight="false" outlineLevel="0" collapsed="false">
      <c r="A28" s="2"/>
      <c r="B28" s="11"/>
      <c r="C28" s="4"/>
      <c r="D28" s="4"/>
      <c r="E28" s="4"/>
      <c r="F28" s="4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6"/>
    </row>
    <row r="29" customFormat="false" ht="12.75" hidden="false" customHeight="false" outlineLevel="0" collapsed="false">
      <c r="A29" s="2"/>
      <c r="B29" s="11"/>
      <c r="C29" s="4"/>
      <c r="D29" s="4"/>
      <c r="E29" s="4"/>
      <c r="F29" s="4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6"/>
    </row>
    <row r="30" customFormat="false" ht="18" hidden="false" customHeight="false" outlineLevel="0" collapsed="false">
      <c r="A30" s="367" t="s">
        <v>182</v>
      </c>
      <c r="B30" s="11"/>
      <c r="C30" s="4"/>
      <c r="D30" s="4"/>
      <c r="E30" s="4"/>
      <c r="F30" s="4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6"/>
    </row>
    <row r="31" customFormat="false" ht="19.5" hidden="false" customHeight="false" outlineLevel="0" collapsed="false">
      <c r="A31" s="2"/>
      <c r="B31" s="369" t="s">
        <v>24</v>
      </c>
      <c r="C31" s="366"/>
      <c r="D31" s="366"/>
      <c r="E31" s="366"/>
      <c r="F31" s="366"/>
      <c r="G31" s="369" t="str">
        <f aca="false">'Företagsfakta '!K3</f>
        <v>År 2013</v>
      </c>
      <c r="H31" s="369"/>
      <c r="I31" s="369"/>
      <c r="J31" s="369"/>
      <c r="K31" s="667"/>
      <c r="L31" s="667"/>
      <c r="M31" s="667"/>
      <c r="N31" s="667"/>
      <c r="O31" s="659"/>
      <c r="P31" s="659"/>
      <c r="Q31" s="659"/>
      <c r="R31" s="659"/>
      <c r="S31" s="659"/>
      <c r="T31" s="6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659"/>
      <c r="H32" s="659"/>
      <c r="I32" s="659"/>
      <c r="J32" s="659"/>
      <c r="K32" s="659"/>
      <c r="L32" s="659"/>
      <c r="M32" s="659"/>
      <c r="N32" s="659"/>
      <c r="O32" s="659"/>
      <c r="P32" s="659"/>
      <c r="Q32" s="659"/>
      <c r="R32" s="659"/>
      <c r="S32" s="659"/>
      <c r="T32" s="6"/>
    </row>
    <row r="33" customFormat="false" ht="15.75" hidden="false" customHeight="true" outlineLevel="0" collapsed="false">
      <c r="A33" s="2"/>
      <c r="B33" s="668" t="s">
        <v>183</v>
      </c>
      <c r="C33" s="319"/>
      <c r="D33" s="4"/>
      <c r="E33" s="89" t="s">
        <v>184</v>
      </c>
      <c r="F33" s="89" t="s">
        <v>185</v>
      </c>
      <c r="G33" s="24" t="s">
        <v>119</v>
      </c>
      <c r="H33" s="191"/>
      <c r="I33" s="61" t="s">
        <v>184</v>
      </c>
      <c r="J33" s="668" t="s">
        <v>185</v>
      </c>
      <c r="K33" s="24" t="s">
        <v>120</v>
      </c>
      <c r="L33" s="191"/>
      <c r="M33" s="61" t="s">
        <v>184</v>
      </c>
      <c r="N33" s="668" t="s">
        <v>185</v>
      </c>
      <c r="O33" s="24" t="s">
        <v>121</v>
      </c>
      <c r="P33" s="191"/>
      <c r="Q33" s="61" t="s">
        <v>184</v>
      </c>
      <c r="R33" s="668" t="s">
        <v>185</v>
      </c>
      <c r="S33" s="196" t="s">
        <v>122</v>
      </c>
      <c r="T33" s="6"/>
    </row>
    <row r="34" customFormat="false" ht="15.75" hidden="false" customHeight="true" outlineLevel="0" collapsed="false">
      <c r="A34" s="2"/>
      <c r="B34" s="390" t="s">
        <v>186</v>
      </c>
      <c r="C34" s="391"/>
      <c r="D34" s="371"/>
      <c r="E34" s="644"/>
      <c r="F34" s="645"/>
      <c r="G34" s="669" t="n">
        <f aca="false">E34*F34</f>
        <v>0</v>
      </c>
      <c r="H34" s="191"/>
      <c r="I34" s="647"/>
      <c r="J34" s="648"/>
      <c r="K34" s="670" t="n">
        <f aca="false">I34*J34</f>
        <v>0</v>
      </c>
      <c r="L34" s="191"/>
      <c r="M34" s="647"/>
      <c r="N34" s="648"/>
      <c r="O34" s="670" t="n">
        <f aca="false">M34*N34</f>
        <v>0</v>
      </c>
      <c r="P34" s="191"/>
      <c r="Q34" s="647"/>
      <c r="R34" s="648"/>
      <c r="S34" s="670" t="n">
        <f aca="false">Q34*R34</f>
        <v>0</v>
      </c>
      <c r="T34" s="6"/>
    </row>
    <row r="35" customFormat="false" ht="15.75" hidden="false" customHeight="true" outlineLevel="0" collapsed="false">
      <c r="A35" s="2"/>
      <c r="B35" s="390" t="s">
        <v>187</v>
      </c>
      <c r="C35" s="391"/>
      <c r="D35" s="371"/>
      <c r="E35" s="651"/>
      <c r="F35" s="656"/>
      <c r="G35" s="671" t="n">
        <f aca="false">E35*F35</f>
        <v>0</v>
      </c>
      <c r="H35" s="191"/>
      <c r="I35" s="653"/>
      <c r="J35" s="654"/>
      <c r="K35" s="672" t="n">
        <f aca="false">I35*J35</f>
        <v>0</v>
      </c>
      <c r="L35" s="191"/>
      <c r="M35" s="653"/>
      <c r="N35" s="654"/>
      <c r="O35" s="672" t="n">
        <f aca="false">M35*N35</f>
        <v>0</v>
      </c>
      <c r="P35" s="191"/>
      <c r="Q35" s="653"/>
      <c r="R35" s="654"/>
      <c r="S35" s="672" t="n">
        <f aca="false">Q35*R35</f>
        <v>0</v>
      </c>
      <c r="T35" s="6"/>
    </row>
    <row r="36" customFormat="false" ht="15.75" hidden="false" customHeight="true" outlineLevel="0" collapsed="false">
      <c r="A36" s="2"/>
      <c r="B36" s="390" t="s">
        <v>188</v>
      </c>
      <c r="C36" s="391"/>
      <c r="D36" s="371"/>
      <c r="E36" s="651"/>
      <c r="F36" s="656"/>
      <c r="G36" s="671" t="n">
        <f aca="false">E36*F36</f>
        <v>0</v>
      </c>
      <c r="H36" s="191"/>
      <c r="I36" s="653"/>
      <c r="J36" s="654"/>
      <c r="K36" s="672" t="n">
        <f aca="false">I36*J36</f>
        <v>0</v>
      </c>
      <c r="L36" s="191"/>
      <c r="M36" s="653"/>
      <c r="N36" s="654"/>
      <c r="O36" s="672" t="n">
        <f aca="false">M36*N36</f>
        <v>0</v>
      </c>
      <c r="P36" s="191"/>
      <c r="Q36" s="653"/>
      <c r="R36" s="654"/>
      <c r="S36" s="672" t="n">
        <f aca="false">Q36*R36</f>
        <v>0</v>
      </c>
      <c r="T36" s="6"/>
    </row>
    <row r="37" customFormat="false" ht="15.75" hidden="false" customHeight="true" outlineLevel="0" collapsed="false">
      <c r="A37" s="2"/>
      <c r="B37" s="390" t="s">
        <v>189</v>
      </c>
      <c r="C37" s="391"/>
      <c r="D37" s="371"/>
      <c r="E37" s="651"/>
      <c r="F37" s="656"/>
      <c r="G37" s="671" t="n">
        <f aca="false">E37*F37</f>
        <v>0</v>
      </c>
      <c r="H37" s="191"/>
      <c r="I37" s="653"/>
      <c r="J37" s="654"/>
      <c r="K37" s="672" t="n">
        <f aca="false">I37*J37</f>
        <v>0</v>
      </c>
      <c r="L37" s="191"/>
      <c r="M37" s="653"/>
      <c r="N37" s="654"/>
      <c r="O37" s="672" t="n">
        <f aca="false">M37*N37</f>
        <v>0</v>
      </c>
      <c r="P37" s="191"/>
      <c r="Q37" s="653"/>
      <c r="R37" s="654"/>
      <c r="S37" s="672" t="n">
        <f aca="false">Q37*R37</f>
        <v>0</v>
      </c>
      <c r="T37" s="6"/>
    </row>
    <row r="38" customFormat="false" ht="15.75" hidden="false" customHeight="true" outlineLevel="0" collapsed="false">
      <c r="A38" s="2"/>
      <c r="B38" s="390" t="str">
        <f aca="false">B21</f>
        <v>Övrigt</v>
      </c>
      <c r="C38" s="391"/>
      <c r="D38" s="371"/>
      <c r="E38" s="651"/>
      <c r="F38" s="656"/>
      <c r="G38" s="671" t="n">
        <f aca="false">E38*F38</f>
        <v>0</v>
      </c>
      <c r="H38" s="191"/>
      <c r="I38" s="653"/>
      <c r="J38" s="654"/>
      <c r="K38" s="672" t="n">
        <f aca="false">I38*J38</f>
        <v>0</v>
      </c>
      <c r="L38" s="191"/>
      <c r="M38" s="653"/>
      <c r="N38" s="654"/>
      <c r="O38" s="672" t="n">
        <f aca="false">M38*N38</f>
        <v>0</v>
      </c>
      <c r="P38" s="191"/>
      <c r="Q38" s="653"/>
      <c r="R38" s="654"/>
      <c r="S38" s="672" t="n">
        <f aca="false">Q38*R38</f>
        <v>0</v>
      </c>
      <c r="T38" s="6"/>
    </row>
    <row r="39" customFormat="false" ht="15.75" hidden="false" customHeight="true" outlineLevel="0" collapsed="false">
      <c r="A39" s="2"/>
      <c r="B39" s="390" t="str">
        <f aca="false">B22</f>
        <v>Övrigt</v>
      </c>
      <c r="C39" s="391"/>
      <c r="D39" s="371"/>
      <c r="E39" s="651"/>
      <c r="F39" s="656"/>
      <c r="G39" s="671" t="n">
        <f aca="false">E39*F39</f>
        <v>0</v>
      </c>
      <c r="H39" s="191"/>
      <c r="I39" s="653"/>
      <c r="J39" s="654"/>
      <c r="K39" s="672" t="n">
        <f aca="false">I39*J39</f>
        <v>0</v>
      </c>
      <c r="L39" s="191"/>
      <c r="M39" s="653"/>
      <c r="N39" s="654"/>
      <c r="O39" s="672" t="n">
        <f aca="false">M39*N39</f>
        <v>0</v>
      </c>
      <c r="P39" s="191"/>
      <c r="Q39" s="653"/>
      <c r="R39" s="654"/>
      <c r="S39" s="672" t="n">
        <f aca="false">Q39*R39</f>
        <v>0</v>
      </c>
      <c r="T39" s="6"/>
    </row>
    <row r="40" customFormat="false" ht="15.75" hidden="false" customHeight="true" outlineLevel="0" collapsed="false">
      <c r="A40" s="2"/>
      <c r="B40" s="390" t="str">
        <f aca="false">B23</f>
        <v>Övrigt</v>
      </c>
      <c r="C40" s="391"/>
      <c r="D40" s="371"/>
      <c r="E40" s="651"/>
      <c r="F40" s="656"/>
      <c r="G40" s="671" t="n">
        <f aca="false">E40*F40</f>
        <v>0</v>
      </c>
      <c r="H40" s="191"/>
      <c r="I40" s="653"/>
      <c r="J40" s="654"/>
      <c r="K40" s="672" t="n">
        <f aca="false">I40*J40</f>
        <v>0</v>
      </c>
      <c r="L40" s="191"/>
      <c r="M40" s="653"/>
      <c r="N40" s="654"/>
      <c r="O40" s="672" t="n">
        <f aca="false">M40*N40</f>
        <v>0</v>
      </c>
      <c r="P40" s="191"/>
      <c r="Q40" s="653"/>
      <c r="R40" s="654"/>
      <c r="S40" s="672" t="n">
        <f aca="false">Q40*R40</f>
        <v>0</v>
      </c>
      <c r="T40" s="6"/>
    </row>
    <row r="41" customFormat="false" ht="15.75" hidden="false" customHeight="true" outlineLevel="0" collapsed="false">
      <c r="A41" s="2"/>
      <c r="B41" s="668" t="str">
        <f aca="false">B24</f>
        <v>Företagarens egen lön</v>
      </c>
      <c r="C41" s="673"/>
      <c r="D41" s="659"/>
      <c r="E41" s="651"/>
      <c r="F41" s="656"/>
      <c r="G41" s="671" t="n">
        <f aca="false">E41*F41</f>
        <v>0</v>
      </c>
      <c r="H41" s="191"/>
      <c r="I41" s="653"/>
      <c r="J41" s="654"/>
      <c r="K41" s="672" t="n">
        <f aca="false">I41*J41</f>
        <v>0</v>
      </c>
      <c r="L41" s="191"/>
      <c r="M41" s="653"/>
      <c r="N41" s="654"/>
      <c r="O41" s="672" t="n">
        <f aca="false">M41*N41</f>
        <v>0</v>
      </c>
      <c r="P41" s="191"/>
      <c r="Q41" s="653"/>
      <c r="R41" s="654"/>
      <c r="S41" s="672" t="n">
        <f aca="false">Q41*R41</f>
        <v>0</v>
      </c>
      <c r="T41" s="6"/>
    </row>
    <row r="42" customFormat="false" ht="12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A43" s="75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8"/>
    </row>
    <row r="46" customFormat="false" ht="12.75" hidden="false" customHeight="false" outlineLevel="0" collapsed="false">
      <c r="B46" s="636"/>
      <c r="C46" s="636"/>
      <c r="D46" s="636"/>
      <c r="E46" s="636"/>
      <c r="F46" s="636"/>
      <c r="G46" s="674"/>
      <c r="H46" s="674"/>
      <c r="I46" s="674"/>
      <c r="J46" s="674"/>
      <c r="K46" s="674"/>
      <c r="L46" s="674"/>
      <c r="M46" s="674"/>
      <c r="N46" s="674"/>
      <c r="O46" s="674"/>
      <c r="P46" s="674"/>
      <c r="Q46" s="674"/>
      <c r="R46" s="674"/>
      <c r="S46" s="674"/>
      <c r="T46" s="79"/>
      <c r="U46" s="79"/>
    </row>
    <row r="47" customFormat="false" ht="12.75" hidden="false" customHeight="false" outlineLevel="0" collapsed="false">
      <c r="B47" s="641"/>
      <c r="C47" s="641"/>
      <c r="D47" s="641"/>
      <c r="E47" s="641"/>
      <c r="F47" s="641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79"/>
      <c r="U47" s="79"/>
    </row>
    <row r="48" customFormat="false" ht="12.75" hidden="false" customHeight="false" outlineLevel="0" collapsed="false">
      <c r="B48" s="641"/>
      <c r="C48" s="641"/>
      <c r="D48" s="641"/>
      <c r="E48" s="641"/>
      <c r="F48" s="641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79"/>
      <c r="U48" s="79"/>
    </row>
    <row r="49" customFormat="false" ht="12.75" hidden="false" customHeight="false" outlineLevel="0" collapsed="false">
      <c r="B49" s="641"/>
      <c r="C49" s="641"/>
      <c r="D49" s="641"/>
      <c r="E49" s="641"/>
      <c r="F49" s="641"/>
      <c r="G49" s="674"/>
      <c r="H49" s="674"/>
      <c r="I49" s="674"/>
      <c r="J49" s="674"/>
      <c r="K49" s="674"/>
      <c r="L49" s="674"/>
      <c r="M49" s="674"/>
      <c r="N49" s="674"/>
      <c r="O49" s="674"/>
      <c r="P49" s="674"/>
      <c r="Q49" s="674"/>
      <c r="R49" s="674"/>
      <c r="S49" s="674"/>
      <c r="T49" s="79"/>
      <c r="U49" s="79"/>
    </row>
    <row r="50" customFormat="false" ht="12.75" hidden="false" customHeight="false" outlineLevel="0" collapsed="false">
      <c r="B50" s="641"/>
      <c r="C50" s="641"/>
      <c r="D50" s="641"/>
      <c r="E50" s="641"/>
      <c r="F50" s="641"/>
      <c r="G50" s="674"/>
      <c r="H50" s="674"/>
      <c r="I50" s="674"/>
      <c r="J50" s="674"/>
      <c r="K50" s="674"/>
      <c r="L50" s="674"/>
      <c r="M50" s="674"/>
      <c r="N50" s="674"/>
      <c r="O50" s="674"/>
      <c r="P50" s="674"/>
      <c r="Q50" s="674"/>
      <c r="R50" s="674"/>
      <c r="S50" s="674"/>
      <c r="T50" s="79"/>
      <c r="U50" s="79"/>
    </row>
    <row r="51" customFormat="false" ht="12.75" hidden="false" customHeight="false" outlineLevel="0" collapsed="false">
      <c r="B51" s="641"/>
      <c r="C51" s="641"/>
      <c r="D51" s="641"/>
      <c r="E51" s="641"/>
      <c r="F51" s="641"/>
      <c r="G51" s="674"/>
      <c r="H51" s="674"/>
      <c r="I51" s="674"/>
      <c r="J51" s="674"/>
      <c r="K51" s="674"/>
      <c r="L51" s="674"/>
      <c r="M51" s="674"/>
      <c r="N51" s="674"/>
      <c r="O51" s="674"/>
      <c r="P51" s="674"/>
      <c r="Q51" s="674"/>
      <c r="R51" s="674"/>
      <c r="S51" s="674"/>
      <c r="T51" s="79"/>
      <c r="U51" s="79"/>
    </row>
    <row r="52" customFormat="false" ht="12.75" hidden="false" customHeight="false" outlineLevel="0" collapsed="false">
      <c r="B52" s="641"/>
      <c r="C52" s="641"/>
      <c r="D52" s="641"/>
      <c r="E52" s="641"/>
      <c r="F52" s="641"/>
      <c r="G52" s="674"/>
      <c r="H52" s="674"/>
      <c r="I52" s="674"/>
      <c r="J52" s="674"/>
      <c r="K52" s="674"/>
      <c r="L52" s="674"/>
      <c r="M52" s="674"/>
      <c r="N52" s="674"/>
      <c r="O52" s="674"/>
      <c r="P52" s="674"/>
      <c r="Q52" s="674"/>
      <c r="R52" s="674"/>
      <c r="S52" s="674"/>
      <c r="T52" s="79"/>
      <c r="U52" s="79"/>
    </row>
    <row r="53" customFormat="false" ht="12.75" hidden="false" customHeight="false" outlineLevel="0" collapsed="false">
      <c r="B53" s="641"/>
      <c r="C53" s="641"/>
      <c r="D53" s="641"/>
      <c r="E53" s="641"/>
      <c r="F53" s="641"/>
      <c r="G53" s="674"/>
      <c r="H53" s="674"/>
      <c r="I53" s="674"/>
      <c r="J53" s="674"/>
      <c r="K53" s="674"/>
      <c r="L53" s="674"/>
      <c r="M53" s="674"/>
      <c r="N53" s="674"/>
      <c r="O53" s="674"/>
      <c r="P53" s="674"/>
      <c r="Q53" s="674"/>
      <c r="R53" s="674"/>
      <c r="S53" s="674"/>
      <c r="T53" s="79"/>
      <c r="U53" s="79"/>
    </row>
    <row r="54" customFormat="false" ht="12.75" hidden="false" customHeight="false" outlineLevel="0" collapsed="false">
      <c r="B54" s="641"/>
      <c r="C54" s="641"/>
      <c r="D54" s="641"/>
      <c r="E54" s="641"/>
      <c r="F54" s="641"/>
      <c r="G54" s="674"/>
      <c r="H54" s="674"/>
      <c r="I54" s="674"/>
      <c r="J54" s="674"/>
      <c r="K54" s="674"/>
      <c r="L54" s="674"/>
      <c r="M54" s="674"/>
      <c r="N54" s="674"/>
      <c r="O54" s="674"/>
      <c r="P54" s="674"/>
      <c r="Q54" s="674"/>
      <c r="R54" s="674"/>
      <c r="S54" s="674"/>
      <c r="T54" s="79"/>
      <c r="U54" s="79"/>
    </row>
    <row r="55" customFormat="false" ht="12.75" hidden="false" customHeight="false" outlineLevel="0" collapsed="false">
      <c r="B55" s="636"/>
      <c r="C55" s="79"/>
      <c r="D55" s="79"/>
      <c r="E55" s="79"/>
      <c r="F55" s="79"/>
      <c r="G55" s="641"/>
      <c r="H55" s="641"/>
      <c r="I55" s="641"/>
      <c r="J55" s="641"/>
      <c r="K55" s="641"/>
      <c r="L55" s="641"/>
      <c r="M55" s="641"/>
      <c r="N55" s="641"/>
      <c r="O55" s="641"/>
      <c r="P55" s="641"/>
      <c r="Q55" s="641"/>
      <c r="R55" s="641"/>
      <c r="S55" s="641"/>
      <c r="T55" s="79"/>
      <c r="U55" s="79"/>
    </row>
    <row r="56" customFormat="false" ht="18" hidden="false" customHeight="false" outlineLevel="0" collapsed="false">
      <c r="B56" s="675"/>
      <c r="C56" s="79"/>
      <c r="D56" s="79"/>
      <c r="E56" s="79"/>
      <c r="F56" s="79"/>
      <c r="G56" s="675"/>
      <c r="H56" s="675"/>
      <c r="I56" s="675"/>
      <c r="J56" s="675"/>
      <c r="K56" s="675"/>
      <c r="L56" s="675"/>
      <c r="M56" s="675"/>
      <c r="N56" s="675"/>
      <c r="O56" s="641"/>
      <c r="P56" s="641"/>
      <c r="Q56" s="641"/>
      <c r="R56" s="641"/>
      <c r="S56" s="641"/>
      <c r="T56" s="79"/>
      <c r="U56" s="79"/>
    </row>
    <row r="57" customFormat="false" ht="12.75" hidden="false" customHeight="false" outlineLevel="0" collapsed="false">
      <c r="B57" s="636"/>
      <c r="C57" s="636"/>
      <c r="D57" s="636"/>
      <c r="E57" s="636"/>
      <c r="F57" s="636"/>
      <c r="G57" s="641"/>
      <c r="H57" s="641"/>
      <c r="I57" s="641"/>
      <c r="J57" s="641"/>
      <c r="K57" s="641"/>
      <c r="L57" s="641"/>
      <c r="M57" s="641"/>
      <c r="N57" s="641"/>
      <c r="O57" s="641"/>
      <c r="P57" s="641"/>
      <c r="Q57" s="641"/>
      <c r="R57" s="641"/>
      <c r="S57" s="641"/>
      <c r="T57" s="79"/>
      <c r="U57" s="79"/>
    </row>
    <row r="58" customFormat="false" ht="12.75" hidden="false" customHeight="false" outlineLevel="0" collapsed="false">
      <c r="B58" s="636"/>
      <c r="C58" s="79"/>
      <c r="D58" s="79"/>
      <c r="E58" s="79"/>
      <c r="F58" s="79"/>
      <c r="G58" s="641"/>
      <c r="H58" s="641"/>
      <c r="I58" s="641"/>
      <c r="J58" s="641"/>
      <c r="K58" s="641"/>
      <c r="L58" s="641"/>
      <c r="M58" s="641"/>
      <c r="N58" s="641"/>
      <c r="O58" s="641"/>
      <c r="P58" s="641"/>
      <c r="Q58" s="641"/>
      <c r="R58" s="641"/>
      <c r="S58" s="641"/>
      <c r="T58" s="79"/>
      <c r="U58" s="79"/>
    </row>
    <row r="59" customFormat="false" ht="12.75" hidden="false" customHeight="false" outlineLevel="0" collapsed="false">
      <c r="B59" s="641"/>
      <c r="C59" s="641"/>
      <c r="D59" s="641"/>
      <c r="E59" s="641"/>
      <c r="F59" s="641"/>
      <c r="G59" s="674"/>
      <c r="H59" s="674"/>
      <c r="I59" s="674"/>
      <c r="J59" s="674"/>
      <c r="K59" s="674"/>
      <c r="L59" s="674"/>
      <c r="M59" s="674"/>
      <c r="N59" s="674"/>
      <c r="O59" s="674"/>
      <c r="P59" s="674"/>
      <c r="Q59" s="674"/>
      <c r="R59" s="674"/>
      <c r="S59" s="674"/>
      <c r="T59" s="79"/>
      <c r="U59" s="79"/>
    </row>
    <row r="60" customFormat="false" ht="12.75" hidden="false" customHeight="false" outlineLevel="0" collapsed="false">
      <c r="B60" s="641"/>
      <c r="C60" s="641"/>
      <c r="D60" s="641"/>
      <c r="E60" s="641"/>
      <c r="F60" s="641"/>
      <c r="G60" s="674"/>
      <c r="H60" s="674"/>
      <c r="I60" s="674"/>
      <c r="J60" s="674"/>
      <c r="K60" s="674"/>
      <c r="L60" s="674"/>
      <c r="M60" s="674"/>
      <c r="N60" s="674"/>
      <c r="O60" s="674"/>
      <c r="P60" s="674"/>
      <c r="Q60" s="674"/>
      <c r="R60" s="674"/>
      <c r="S60" s="674"/>
      <c r="T60" s="79"/>
      <c r="U60" s="79"/>
    </row>
    <row r="61" customFormat="false" ht="12.75" hidden="false" customHeight="false" outlineLevel="0" collapsed="false">
      <c r="B61" s="641"/>
      <c r="C61" s="641"/>
      <c r="D61" s="641"/>
      <c r="E61" s="641"/>
      <c r="F61" s="641"/>
      <c r="G61" s="674"/>
      <c r="H61" s="674"/>
      <c r="I61" s="674"/>
      <c r="J61" s="674"/>
      <c r="K61" s="674"/>
      <c r="L61" s="674"/>
      <c r="M61" s="674"/>
      <c r="N61" s="674"/>
      <c r="O61" s="674"/>
      <c r="P61" s="674"/>
      <c r="Q61" s="674"/>
      <c r="R61" s="674"/>
      <c r="S61" s="674"/>
      <c r="T61" s="79"/>
      <c r="U61" s="79"/>
    </row>
    <row r="62" customFormat="false" ht="12.75" hidden="false" customHeight="false" outlineLevel="0" collapsed="false">
      <c r="B62" s="641"/>
      <c r="C62" s="641"/>
      <c r="D62" s="641"/>
      <c r="E62" s="641"/>
      <c r="F62" s="641"/>
      <c r="G62" s="674"/>
      <c r="H62" s="674"/>
      <c r="I62" s="674"/>
      <c r="J62" s="674"/>
      <c r="K62" s="674"/>
      <c r="L62" s="674"/>
      <c r="M62" s="674"/>
      <c r="N62" s="674"/>
      <c r="O62" s="674"/>
      <c r="P62" s="674"/>
      <c r="Q62" s="674"/>
      <c r="R62" s="674"/>
      <c r="S62" s="674"/>
      <c r="T62" s="79"/>
      <c r="U62" s="79"/>
    </row>
    <row r="63" customFormat="false" ht="12.75" hidden="false" customHeight="false" outlineLevel="0" collapsed="false">
      <c r="B63" s="641"/>
      <c r="C63" s="641"/>
      <c r="D63" s="641"/>
      <c r="E63" s="641"/>
      <c r="F63" s="641"/>
      <c r="G63" s="674"/>
      <c r="H63" s="674"/>
      <c r="I63" s="674"/>
      <c r="J63" s="674"/>
      <c r="K63" s="674"/>
      <c r="L63" s="674"/>
      <c r="M63" s="674"/>
      <c r="N63" s="674"/>
      <c r="O63" s="674"/>
      <c r="P63" s="674"/>
      <c r="Q63" s="674"/>
      <c r="R63" s="674"/>
      <c r="S63" s="674"/>
      <c r="T63" s="79"/>
      <c r="U63" s="79"/>
    </row>
    <row r="64" customFormat="false" ht="12.75" hidden="false" customHeight="false" outlineLevel="0" collapsed="false">
      <c r="B64" s="641"/>
      <c r="C64" s="641"/>
      <c r="D64" s="641"/>
      <c r="E64" s="641"/>
      <c r="F64" s="641"/>
      <c r="G64" s="674"/>
      <c r="H64" s="674"/>
      <c r="I64" s="674"/>
      <c r="J64" s="674"/>
      <c r="K64" s="674"/>
      <c r="L64" s="674"/>
      <c r="M64" s="674"/>
      <c r="N64" s="674"/>
      <c r="O64" s="674"/>
      <c r="P64" s="674"/>
      <c r="Q64" s="674"/>
      <c r="R64" s="674"/>
      <c r="S64" s="674"/>
      <c r="T64" s="79"/>
      <c r="U64" s="79"/>
    </row>
    <row r="65" customFormat="false" ht="12.75" hidden="false" customHeight="false" outlineLevel="0" collapsed="false">
      <c r="B65" s="641"/>
      <c r="C65" s="641"/>
      <c r="D65" s="641"/>
      <c r="E65" s="641"/>
      <c r="F65" s="641"/>
      <c r="G65" s="674"/>
      <c r="H65" s="674"/>
      <c r="I65" s="674"/>
      <c r="J65" s="674"/>
      <c r="K65" s="674"/>
      <c r="L65" s="674"/>
      <c r="M65" s="674"/>
      <c r="N65" s="674"/>
      <c r="O65" s="674"/>
      <c r="P65" s="674"/>
      <c r="Q65" s="674"/>
      <c r="R65" s="674"/>
      <c r="S65" s="674"/>
      <c r="T65" s="79"/>
      <c r="U65" s="79"/>
    </row>
    <row r="66" customFormat="false" ht="12.75" hidden="false" customHeight="false" outlineLevel="0" collapsed="false">
      <c r="B66" s="641"/>
      <c r="C66" s="676"/>
      <c r="D66" s="676"/>
      <c r="E66" s="676"/>
      <c r="F66" s="676"/>
      <c r="G66" s="674"/>
      <c r="H66" s="674"/>
      <c r="I66" s="674"/>
      <c r="J66" s="674"/>
      <c r="K66" s="674"/>
      <c r="L66" s="674"/>
      <c r="M66" s="674"/>
      <c r="N66" s="674"/>
      <c r="O66" s="674"/>
      <c r="P66" s="674"/>
      <c r="Q66" s="674"/>
      <c r="R66" s="674"/>
      <c r="S66" s="674"/>
      <c r="T66" s="79"/>
      <c r="U66" s="79"/>
    </row>
    <row r="67" customFormat="false" ht="12.75" hidden="false" customHeight="false" outlineLevel="0" collapsed="false">
      <c r="B67" s="636"/>
      <c r="C67" s="79"/>
      <c r="D67" s="79"/>
      <c r="E67" s="79"/>
      <c r="F67" s="79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79"/>
      <c r="U67" s="79"/>
    </row>
    <row r="68" customFormat="false" ht="19.5" hidden="false" customHeight="false" outlineLevel="0" collapsed="false">
      <c r="B68" s="675"/>
      <c r="C68" s="677"/>
      <c r="D68" s="677"/>
      <c r="E68" s="677"/>
      <c r="F68" s="677"/>
      <c r="G68" s="675"/>
      <c r="H68" s="675"/>
      <c r="I68" s="675"/>
      <c r="J68" s="675"/>
      <c r="K68" s="678"/>
      <c r="L68" s="678"/>
      <c r="M68" s="678"/>
      <c r="N68" s="678"/>
      <c r="O68" s="676"/>
      <c r="P68" s="676"/>
      <c r="Q68" s="676"/>
      <c r="R68" s="676"/>
      <c r="S68" s="676"/>
      <c r="T68" s="79"/>
      <c r="U68" s="79"/>
    </row>
    <row r="69" customFormat="false" ht="12" hidden="false" customHeight="false" outlineLevel="0" collapsed="false">
      <c r="B69" s="79"/>
      <c r="C69" s="79"/>
      <c r="D69" s="79"/>
      <c r="E69" s="79"/>
      <c r="F69" s="79"/>
      <c r="G69" s="676"/>
      <c r="H69" s="676"/>
      <c r="I69" s="676"/>
      <c r="J69" s="676"/>
      <c r="K69" s="676"/>
      <c r="L69" s="676"/>
      <c r="M69" s="676"/>
      <c r="N69" s="676"/>
      <c r="O69" s="676"/>
      <c r="P69" s="676"/>
      <c r="Q69" s="676"/>
      <c r="R69" s="676"/>
      <c r="S69" s="676"/>
      <c r="T69" s="79"/>
      <c r="U69" s="79"/>
    </row>
    <row r="70" customFormat="false" ht="12.75" hidden="false" customHeight="false" outlineLevel="0" collapsed="false">
      <c r="B70" s="636"/>
      <c r="C70" s="79"/>
      <c r="D70" s="79"/>
      <c r="E70" s="79"/>
      <c r="F70" s="79"/>
      <c r="G70" s="674"/>
      <c r="H70" s="674"/>
      <c r="I70" s="674"/>
      <c r="J70" s="674"/>
      <c r="K70" s="674"/>
      <c r="L70" s="674"/>
      <c r="M70" s="674"/>
      <c r="N70" s="674"/>
      <c r="O70" s="674"/>
      <c r="P70" s="674"/>
      <c r="Q70" s="674"/>
      <c r="R70" s="674"/>
      <c r="S70" s="674"/>
      <c r="T70" s="79"/>
      <c r="U70" s="79"/>
    </row>
    <row r="71" customFormat="false" ht="12.75" hidden="false" customHeight="false" outlineLevel="0" collapsed="false">
      <c r="B71" s="641"/>
      <c r="C71" s="641"/>
      <c r="D71" s="641"/>
      <c r="E71" s="641"/>
      <c r="F71" s="641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4"/>
      <c r="R71" s="674"/>
      <c r="S71" s="674"/>
      <c r="T71" s="79"/>
      <c r="U71" s="79"/>
    </row>
    <row r="72" customFormat="false" ht="12.75" hidden="false" customHeight="false" outlineLevel="0" collapsed="false">
      <c r="B72" s="641"/>
      <c r="C72" s="641"/>
      <c r="D72" s="641"/>
      <c r="E72" s="641"/>
      <c r="F72" s="641"/>
      <c r="G72" s="674"/>
      <c r="H72" s="674"/>
      <c r="I72" s="674"/>
      <c r="J72" s="674"/>
      <c r="K72" s="674"/>
      <c r="L72" s="674"/>
      <c r="M72" s="674"/>
      <c r="N72" s="674"/>
      <c r="O72" s="674"/>
      <c r="P72" s="674"/>
      <c r="Q72" s="674"/>
      <c r="R72" s="674"/>
      <c r="S72" s="674"/>
      <c r="T72" s="79"/>
      <c r="U72" s="79"/>
    </row>
    <row r="73" customFormat="false" ht="12.75" hidden="false" customHeight="false" outlineLevel="0" collapsed="false">
      <c r="B73" s="641"/>
      <c r="C73" s="641"/>
      <c r="D73" s="641"/>
      <c r="E73" s="641"/>
      <c r="F73" s="641"/>
      <c r="G73" s="674"/>
      <c r="H73" s="674"/>
      <c r="I73" s="674"/>
      <c r="J73" s="674"/>
      <c r="K73" s="674"/>
      <c r="L73" s="674"/>
      <c r="M73" s="674"/>
      <c r="N73" s="674"/>
      <c r="O73" s="674"/>
      <c r="P73" s="674"/>
      <c r="Q73" s="674"/>
      <c r="R73" s="674"/>
      <c r="S73" s="674"/>
      <c r="T73" s="79"/>
      <c r="U73" s="79"/>
    </row>
    <row r="74" customFormat="false" ht="12.75" hidden="false" customHeight="false" outlineLevel="0" collapsed="false">
      <c r="B74" s="641"/>
      <c r="C74" s="641"/>
      <c r="D74" s="641"/>
      <c r="E74" s="641"/>
      <c r="F74" s="641"/>
      <c r="G74" s="674"/>
      <c r="H74" s="674"/>
      <c r="I74" s="674"/>
      <c r="J74" s="674"/>
      <c r="K74" s="674"/>
      <c r="L74" s="674"/>
      <c r="M74" s="674"/>
      <c r="N74" s="674"/>
      <c r="O74" s="674"/>
      <c r="P74" s="674"/>
      <c r="Q74" s="674"/>
      <c r="R74" s="674"/>
      <c r="S74" s="674"/>
      <c r="T74" s="79"/>
      <c r="U74" s="79"/>
    </row>
    <row r="75" customFormat="false" ht="12.75" hidden="false" customHeight="false" outlineLevel="0" collapsed="false">
      <c r="B75" s="641"/>
      <c r="C75" s="641"/>
      <c r="D75" s="641"/>
      <c r="E75" s="641"/>
      <c r="F75" s="641"/>
      <c r="G75" s="674"/>
      <c r="H75" s="674"/>
      <c r="I75" s="674"/>
      <c r="J75" s="674"/>
      <c r="K75" s="674"/>
      <c r="L75" s="674"/>
      <c r="M75" s="674"/>
      <c r="N75" s="674"/>
      <c r="O75" s="674"/>
      <c r="P75" s="674"/>
      <c r="Q75" s="674"/>
      <c r="R75" s="674"/>
      <c r="S75" s="674"/>
      <c r="T75" s="79"/>
      <c r="U75" s="79"/>
    </row>
    <row r="76" customFormat="false" ht="12.75" hidden="false" customHeight="false" outlineLevel="0" collapsed="false">
      <c r="B76" s="641"/>
      <c r="C76" s="641"/>
      <c r="D76" s="641"/>
      <c r="E76" s="641"/>
      <c r="F76" s="641"/>
      <c r="G76" s="674"/>
      <c r="H76" s="674"/>
      <c r="I76" s="674"/>
      <c r="J76" s="674"/>
      <c r="K76" s="674"/>
      <c r="L76" s="674"/>
      <c r="M76" s="674"/>
      <c r="N76" s="674"/>
      <c r="O76" s="674"/>
      <c r="P76" s="674"/>
      <c r="Q76" s="674"/>
      <c r="R76" s="674"/>
      <c r="S76" s="674"/>
      <c r="T76" s="79"/>
      <c r="U76" s="79"/>
    </row>
    <row r="77" customFormat="false" ht="12.75" hidden="false" customHeight="false" outlineLevel="0" collapsed="false">
      <c r="B77" s="641"/>
      <c r="C77" s="641"/>
      <c r="D77" s="641"/>
      <c r="E77" s="641"/>
      <c r="F77" s="641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79"/>
      <c r="U77" s="79"/>
    </row>
    <row r="78" customFormat="false" ht="12.75" hidden="false" customHeight="false" outlineLevel="0" collapsed="false">
      <c r="B78" s="641"/>
      <c r="C78" s="676"/>
      <c r="D78" s="676"/>
      <c r="E78" s="676"/>
      <c r="F78" s="676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79"/>
      <c r="U78" s="79"/>
    </row>
    <row r="79" customFormat="false" ht="12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2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2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2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2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2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2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2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2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2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2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E52:E53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2.37"/>
    <col collapsed="false" customWidth="true" hidden="false" outlineLevel="0" max="6" min="6" style="0" width="6.74"/>
    <col collapsed="false" customWidth="true" hidden="false" outlineLevel="0" max="8" min="8" style="0" width="6.74"/>
    <col collapsed="false" customWidth="true" hidden="false" outlineLevel="0" max="10" min="10" style="0" width="6.74"/>
  </cols>
  <sheetData>
    <row r="1" customFormat="false" ht="18.75" hidden="false" customHeight="true" outlineLevel="0" collapsed="false">
      <c r="A1" s="679" t="s">
        <v>192</v>
      </c>
      <c r="B1" s="58"/>
      <c r="C1" s="58"/>
      <c r="D1" s="58"/>
      <c r="E1" s="58"/>
      <c r="F1" s="13"/>
      <c r="G1" s="13"/>
      <c r="H1" s="13"/>
      <c r="I1" s="13"/>
      <c r="J1" s="14"/>
    </row>
    <row r="2" customFormat="false" ht="18" hidden="false" customHeight="false" outlineLevel="0" collapsed="false">
      <c r="A2" s="80" t="str">
        <f aca="false">'Företagsfakta '!D3</f>
        <v>Bihuset</v>
      </c>
      <c r="B2" s="69"/>
      <c r="C2" s="82" t="str">
        <f aca="false">'Företagsfakta '!D9</f>
        <v> </v>
      </c>
      <c r="D2" s="69"/>
      <c r="E2" s="190" t="str">
        <f aca="false">'Företagsfakta '!I3</f>
        <v>År 2011</v>
      </c>
      <c r="F2" s="11"/>
      <c r="G2" s="661" t="str">
        <f aca="false">'Företagsfakta '!J3</f>
        <v>År 2012</v>
      </c>
      <c r="H2" s="11"/>
      <c r="I2" s="196" t="str">
        <f aca="false">'Företagsfakta '!K3</f>
        <v>År 2013</v>
      </c>
      <c r="J2" s="19"/>
      <c r="K2" s="639"/>
      <c r="L2" s="639"/>
    </row>
    <row r="3" customFormat="false" ht="14.25" hidden="false" customHeight="true" outlineLevel="0" collapsed="false">
      <c r="A3" s="680"/>
      <c r="B3" s="681" t="s">
        <v>193</v>
      </c>
      <c r="C3" s="682"/>
      <c r="D3" s="53"/>
      <c r="E3" s="683"/>
      <c r="F3" s="11"/>
      <c r="G3" s="684"/>
      <c r="H3" s="11"/>
      <c r="I3" s="685"/>
      <c r="J3" s="19"/>
      <c r="K3" s="639"/>
      <c r="L3" s="639"/>
    </row>
    <row r="4" customFormat="false" ht="14.85" hidden="false" customHeight="true" outlineLevel="0" collapsed="false">
      <c r="A4" s="219"/>
      <c r="B4" s="69" t="s">
        <v>194</v>
      </c>
      <c r="C4" s="69"/>
      <c r="D4" s="9"/>
      <c r="E4" s="289"/>
      <c r="F4" s="11"/>
      <c r="G4" s="289"/>
      <c r="H4" s="11"/>
      <c r="I4" s="289"/>
      <c r="J4" s="19"/>
      <c r="K4" s="639"/>
      <c r="L4" s="639"/>
    </row>
    <row r="5" customFormat="false" ht="14.85" hidden="false" customHeight="true" outlineLevel="0" collapsed="false">
      <c r="A5" s="2"/>
      <c r="B5" s="11" t="s">
        <v>195</v>
      </c>
      <c r="C5" s="11"/>
      <c r="D5" s="19"/>
      <c r="E5" s="49"/>
      <c r="F5" s="11"/>
      <c r="G5" s="49"/>
      <c r="H5" s="11"/>
      <c r="I5" s="49"/>
      <c r="J5" s="19"/>
      <c r="K5" s="639"/>
      <c r="L5" s="639"/>
    </row>
    <row r="6" customFormat="false" ht="12.75" hidden="false" customHeight="false" outlineLevel="0" collapsed="false">
      <c r="A6" s="2"/>
      <c r="B6" s="11" t="s">
        <v>196</v>
      </c>
      <c r="C6" s="4"/>
      <c r="D6" s="6"/>
      <c r="E6" s="49"/>
      <c r="F6" s="11"/>
      <c r="G6" s="20"/>
      <c r="H6" s="11"/>
      <c r="I6" s="20"/>
      <c r="J6" s="6"/>
    </row>
    <row r="7" customFormat="false" ht="14.25" hidden="false" customHeight="true" outlineLevel="0" collapsed="false">
      <c r="A7" s="2"/>
      <c r="B7" s="11" t="s">
        <v>197</v>
      </c>
      <c r="C7" s="11"/>
      <c r="D7" s="19"/>
      <c r="E7" s="49"/>
      <c r="F7" s="11"/>
      <c r="G7" s="49"/>
      <c r="H7" s="11"/>
      <c r="I7" s="49"/>
      <c r="J7" s="19"/>
      <c r="K7" s="639"/>
      <c r="L7" s="639"/>
    </row>
    <row r="8" customFormat="false" ht="14.85" hidden="false" customHeight="true" outlineLevel="0" collapsed="false">
      <c r="A8" s="2"/>
      <c r="B8" s="11" t="s">
        <v>198</v>
      </c>
      <c r="C8" s="11"/>
      <c r="D8" s="19"/>
      <c r="E8" s="49"/>
      <c r="F8" s="11"/>
      <c r="G8" s="686"/>
      <c r="H8" s="11"/>
      <c r="I8" s="686"/>
      <c r="J8" s="19"/>
      <c r="K8" s="639"/>
      <c r="L8" s="639"/>
    </row>
    <row r="9" customFormat="false" ht="14.85" hidden="false" customHeight="true" outlineLevel="0" collapsed="false">
      <c r="A9" s="687"/>
      <c r="B9" s="688"/>
      <c r="C9" s="688"/>
      <c r="D9" s="689"/>
      <c r="E9" s="22" t="n">
        <f aca="false">SUM(E4:E8)</f>
        <v>0</v>
      </c>
      <c r="F9" s="11"/>
      <c r="G9" s="23" t="n">
        <f aca="false">SUM(G4:G8)</f>
        <v>0</v>
      </c>
      <c r="H9" s="11"/>
      <c r="I9" s="24" t="n">
        <f aca="false">SUM(I4:I8)</f>
        <v>0</v>
      </c>
      <c r="J9" s="19"/>
      <c r="K9" s="639"/>
      <c r="L9" s="639"/>
    </row>
    <row r="10" customFormat="false" ht="14.85" hidden="false" customHeight="true" outlineLevel="0" collapsed="false">
      <c r="A10" s="75"/>
      <c r="B10" s="7"/>
      <c r="C10" s="7"/>
      <c r="D10" s="7"/>
      <c r="E10" s="191"/>
      <c r="F10" s="11"/>
      <c r="G10" s="191"/>
      <c r="H10" s="11"/>
      <c r="I10" s="191"/>
      <c r="J10" s="19"/>
      <c r="K10" s="639"/>
      <c r="L10" s="639"/>
    </row>
    <row r="11" customFormat="false" ht="14.85" hidden="false" customHeight="true" outlineLevel="0" collapsed="false">
      <c r="A11" s="690"/>
      <c r="B11" s="68" t="s">
        <v>199</v>
      </c>
      <c r="C11" s="58"/>
      <c r="D11" s="691"/>
      <c r="E11" s="22" t="str">
        <f aca="false">E2</f>
        <v>År 2011</v>
      </c>
      <c r="F11" s="11"/>
      <c r="G11" s="23" t="str">
        <f aca="false">G2</f>
        <v>År 2012</v>
      </c>
      <c r="H11" s="11"/>
      <c r="I11" s="24" t="str">
        <f aca="false">I2</f>
        <v>År 2013</v>
      </c>
      <c r="J11" s="19"/>
      <c r="K11" s="639"/>
      <c r="L11" s="639"/>
    </row>
    <row r="12" customFormat="false" ht="13.5" hidden="false" customHeight="true" outlineLevel="0" collapsed="false">
      <c r="A12" s="367"/>
      <c r="B12" s="11" t="s">
        <v>199</v>
      </c>
      <c r="C12" s="369"/>
      <c r="D12" s="11"/>
      <c r="E12" s="450"/>
      <c r="F12" s="11"/>
      <c r="G12" s="692"/>
      <c r="H12" s="11"/>
      <c r="I12" s="692"/>
      <c r="J12" s="19"/>
      <c r="K12" s="639"/>
      <c r="L12" s="639"/>
    </row>
    <row r="13" customFormat="false" ht="14.85" hidden="false" customHeight="true" outlineLevel="0" collapsed="false">
      <c r="A13" s="2"/>
      <c r="B13" s="11" t="s">
        <v>200</v>
      </c>
      <c r="C13" s="4"/>
      <c r="D13" s="4"/>
      <c r="E13" s="449"/>
      <c r="F13" s="11"/>
      <c r="G13" s="449"/>
      <c r="H13" s="11"/>
      <c r="I13" s="449"/>
      <c r="J13" s="19"/>
      <c r="K13" s="639"/>
      <c r="L13" s="639"/>
    </row>
    <row r="14" customFormat="false" ht="13.5" hidden="false" customHeight="false" outlineLevel="0" collapsed="false">
      <c r="A14" s="687"/>
      <c r="B14" s="688"/>
      <c r="C14" s="688"/>
      <c r="D14" s="689"/>
      <c r="E14" s="22" t="n">
        <f aca="false">SUM(E12:E13)</f>
        <v>0</v>
      </c>
      <c r="F14" s="11"/>
      <c r="G14" s="23" t="n">
        <f aca="false">SUM(G12:G13)</f>
        <v>0</v>
      </c>
      <c r="H14" s="11"/>
      <c r="I14" s="24" t="n">
        <f aca="false">SUM(I12:I13)</f>
        <v>0</v>
      </c>
      <c r="J14" s="6"/>
    </row>
    <row r="15" customFormat="false" ht="13.5" hidden="false" customHeight="false" outlineLevel="0" collapsed="false">
      <c r="A15" s="18"/>
      <c r="B15" s="11"/>
      <c r="C15" s="11"/>
      <c r="D15" s="11"/>
      <c r="E15" s="191"/>
      <c r="F15" s="11"/>
      <c r="G15" s="191"/>
      <c r="H15" s="11"/>
      <c r="I15" s="191"/>
      <c r="J15" s="19"/>
    </row>
    <row r="16" customFormat="false" ht="13.5" hidden="false" customHeight="false" outlineLevel="0" collapsed="false">
      <c r="A16" s="63"/>
      <c r="B16" s="68" t="s">
        <v>201</v>
      </c>
      <c r="C16" s="64"/>
      <c r="D16" s="693"/>
      <c r="E16" s="22" t="str">
        <f aca="false">E11</f>
        <v>År 2011</v>
      </c>
      <c r="F16" s="11"/>
      <c r="G16" s="23" t="str">
        <f aca="false">G11</f>
        <v>År 2012</v>
      </c>
      <c r="H16" s="11"/>
      <c r="I16" s="24" t="str">
        <f aca="false">I11</f>
        <v>År 2013</v>
      </c>
      <c r="J16" s="19"/>
    </row>
    <row r="17" customFormat="false" ht="12.75" hidden="false" customHeight="false" outlineLevel="0" collapsed="false">
      <c r="A17" s="2"/>
      <c r="B17" s="11" t="s">
        <v>202</v>
      </c>
      <c r="C17" s="11"/>
      <c r="D17" s="11"/>
      <c r="E17" s="49"/>
      <c r="F17" s="11"/>
      <c r="G17" s="49"/>
      <c r="H17" s="11"/>
      <c r="I17" s="49"/>
      <c r="J17" s="19"/>
    </row>
    <row r="18" customFormat="false" ht="12.75" hidden="false" customHeight="false" outlineLevel="0" collapsed="false">
      <c r="A18" s="2"/>
      <c r="B18" s="11" t="s">
        <v>203</v>
      </c>
      <c r="C18" s="11"/>
      <c r="D18" s="11"/>
      <c r="E18" s="49"/>
      <c r="F18" s="11"/>
      <c r="G18" s="49"/>
      <c r="H18" s="11"/>
      <c r="I18" s="49"/>
      <c r="J18" s="19"/>
    </row>
    <row r="19" customFormat="false" ht="12.75" hidden="false" customHeight="false" outlineLevel="0" collapsed="false">
      <c r="A19" s="2"/>
      <c r="B19" s="11" t="s">
        <v>204</v>
      </c>
      <c r="C19" s="11"/>
      <c r="D19" s="11"/>
      <c r="E19" s="449"/>
      <c r="F19" s="11"/>
      <c r="G19" s="449"/>
      <c r="H19" s="11"/>
      <c r="I19" s="449"/>
      <c r="J19" s="19"/>
    </row>
    <row r="20" customFormat="false" ht="12.75" hidden="false" customHeight="false" outlineLevel="0" collapsed="false">
      <c r="A20" s="2"/>
      <c r="B20" s="11" t="s">
        <v>205</v>
      </c>
      <c r="C20" s="4"/>
      <c r="D20" s="4"/>
      <c r="E20" s="449"/>
      <c r="F20" s="11"/>
      <c r="G20" s="449"/>
      <c r="H20" s="11"/>
      <c r="I20" s="449"/>
      <c r="J20" s="19"/>
    </row>
    <row r="21" customFormat="false" ht="13.5" hidden="false" customHeight="false" outlineLevel="0" collapsed="false">
      <c r="A21" s="2"/>
      <c r="B21" s="11" t="s">
        <v>206</v>
      </c>
      <c r="C21" s="4"/>
      <c r="D21" s="4"/>
      <c r="E21" s="449"/>
      <c r="F21" s="11"/>
      <c r="G21" s="449"/>
      <c r="H21" s="11"/>
      <c r="I21" s="449"/>
      <c r="J21" s="19"/>
    </row>
    <row r="22" customFormat="false" ht="13.5" hidden="false" customHeight="false" outlineLevel="0" collapsed="false">
      <c r="A22" s="687"/>
      <c r="B22" s="688"/>
      <c r="C22" s="688"/>
      <c r="D22" s="689"/>
      <c r="E22" s="22" t="n">
        <f aca="false">SUM(E17:E21)</f>
        <v>0</v>
      </c>
      <c r="F22" s="11"/>
      <c r="G22" s="22" t="n">
        <f aca="false">SUM(G17:G21)</f>
        <v>0</v>
      </c>
      <c r="H22" s="11"/>
      <c r="I22" s="22" t="n">
        <f aca="false">SUM(I17:I21)</f>
        <v>0</v>
      </c>
      <c r="J22" s="19"/>
    </row>
    <row r="23" customFormat="false" ht="13.5" hidden="false" customHeight="false" outlineLevel="0" collapsed="false">
      <c r="A23" s="18"/>
      <c r="B23" s="11"/>
      <c r="C23" s="11"/>
      <c r="D23" s="11"/>
      <c r="E23" s="191"/>
      <c r="F23" s="11"/>
      <c r="G23" s="191"/>
      <c r="H23" s="11"/>
      <c r="I23" s="191"/>
      <c r="J23" s="19"/>
    </row>
    <row r="24" customFormat="false" ht="13.5" hidden="false" customHeight="false" outlineLevel="0" collapsed="false">
      <c r="A24" s="63"/>
      <c r="B24" s="68" t="s">
        <v>207</v>
      </c>
      <c r="C24" s="64"/>
      <c r="D24" s="693"/>
      <c r="E24" s="22" t="str">
        <f aca="false">E16</f>
        <v>År 2011</v>
      </c>
      <c r="F24" s="11"/>
      <c r="G24" s="23" t="str">
        <f aca="false">G16</f>
        <v>År 2012</v>
      </c>
      <c r="H24" s="11"/>
      <c r="I24" s="24" t="str">
        <f aca="false">I16</f>
        <v>År 2013</v>
      </c>
      <c r="J24" s="19"/>
    </row>
    <row r="25" customFormat="false" ht="14.85" hidden="false" customHeight="true" outlineLevel="0" collapsed="false">
      <c r="A25" s="2"/>
      <c r="B25" s="11" t="s">
        <v>207</v>
      </c>
      <c r="C25" s="11"/>
      <c r="D25" s="11"/>
      <c r="E25" s="289"/>
      <c r="F25" s="11"/>
      <c r="G25" s="289"/>
      <c r="H25" s="11"/>
      <c r="I25" s="694"/>
      <c r="J25" s="19"/>
      <c r="K25" s="639"/>
      <c r="L25" s="639"/>
    </row>
    <row r="26" customFormat="false" ht="12.75" hidden="false" customHeight="false" outlineLevel="0" collapsed="false">
      <c r="A26" s="18"/>
      <c r="B26" s="11" t="s">
        <v>208</v>
      </c>
      <c r="C26" s="11"/>
      <c r="D26" s="11"/>
      <c r="E26" s="49"/>
      <c r="F26" s="11"/>
      <c r="G26" s="49"/>
      <c r="H26" s="11"/>
      <c r="I26" s="49"/>
      <c r="J26" s="19"/>
    </row>
    <row r="27" customFormat="false" ht="13.5" hidden="false" customHeight="false" outlineLevel="0" collapsed="false">
      <c r="A27" s="18"/>
      <c r="B27" s="11" t="s">
        <v>209</v>
      </c>
      <c r="C27" s="11"/>
      <c r="D27" s="11"/>
      <c r="E27" s="49"/>
      <c r="F27" s="11"/>
      <c r="G27" s="49"/>
      <c r="H27" s="11"/>
      <c r="I27" s="49"/>
      <c r="J27" s="19"/>
    </row>
    <row r="28" customFormat="false" ht="13.5" hidden="false" customHeight="false" outlineLevel="0" collapsed="false">
      <c r="A28" s="695"/>
      <c r="B28" s="696"/>
      <c r="C28" s="696"/>
      <c r="D28" s="697"/>
      <c r="E28" s="22" t="n">
        <f aca="false">SUM(E25:E27)</f>
        <v>0</v>
      </c>
      <c r="F28" s="371"/>
      <c r="G28" s="23" t="n">
        <f aca="false">SUM(G25:G27)</f>
        <v>0</v>
      </c>
      <c r="H28" s="371"/>
      <c r="I28" s="24" t="n">
        <f aca="false">SUM(I25:I27)</f>
        <v>0</v>
      </c>
      <c r="J28" s="19"/>
    </row>
    <row r="29" customFormat="false" ht="13.5" hidden="false" customHeight="false" outlineLevel="0" collapsed="false">
      <c r="A29" s="18"/>
      <c r="B29" s="11"/>
      <c r="C29" s="11"/>
      <c r="D29" s="11"/>
      <c r="E29" s="191"/>
      <c r="F29" s="371"/>
      <c r="G29" s="191"/>
      <c r="H29" s="371"/>
      <c r="I29" s="191"/>
      <c r="J29" s="19"/>
    </row>
    <row r="30" customFormat="false" ht="13.5" hidden="false" customHeight="false" outlineLevel="0" collapsed="false">
      <c r="A30" s="63"/>
      <c r="B30" s="68" t="s">
        <v>210</v>
      </c>
      <c r="C30" s="64"/>
      <c r="D30" s="693"/>
      <c r="E30" s="22" t="str">
        <f aca="false">E24</f>
        <v>År 2011</v>
      </c>
      <c r="F30" s="371"/>
      <c r="G30" s="23" t="str">
        <f aca="false">G24</f>
        <v>År 2012</v>
      </c>
      <c r="H30" s="371"/>
      <c r="I30" s="24" t="str">
        <f aca="false">I24</f>
        <v>År 2013</v>
      </c>
      <c r="J30" s="19"/>
    </row>
    <row r="31" customFormat="false" ht="12.75" hidden="false" customHeight="false" outlineLevel="0" collapsed="false">
      <c r="A31" s="18"/>
      <c r="B31" s="11" t="s">
        <v>210</v>
      </c>
      <c r="C31" s="11"/>
      <c r="D31" s="11"/>
      <c r="E31" s="450"/>
      <c r="F31" s="371"/>
      <c r="G31" s="450"/>
      <c r="H31" s="371"/>
      <c r="I31" s="698"/>
      <c r="J31" s="19"/>
    </row>
    <row r="32" customFormat="false" ht="12.75" hidden="false" customHeight="false" outlineLevel="0" collapsed="false">
      <c r="A32" s="18"/>
      <c r="B32" s="11" t="s">
        <v>211</v>
      </c>
      <c r="C32" s="11"/>
      <c r="D32" s="11"/>
      <c r="E32" s="449"/>
      <c r="F32" s="371"/>
      <c r="G32" s="449"/>
      <c r="H32" s="371"/>
      <c r="I32" s="699"/>
      <c r="J32" s="19"/>
    </row>
    <row r="33" customFormat="false" ht="12.75" hidden="false" customHeight="false" outlineLevel="0" collapsed="false">
      <c r="A33" s="18"/>
      <c r="B33" s="11" t="s">
        <v>212</v>
      </c>
      <c r="C33" s="11"/>
      <c r="D33" s="11"/>
      <c r="E33" s="449"/>
      <c r="F33" s="371"/>
      <c r="G33" s="449"/>
      <c r="H33" s="371"/>
      <c r="I33" s="699"/>
      <c r="J33" s="19"/>
    </row>
    <row r="34" customFormat="false" ht="12.75" hidden="false" customHeight="false" outlineLevel="0" collapsed="false">
      <c r="A34" s="18"/>
      <c r="B34" s="11" t="s">
        <v>213</v>
      </c>
      <c r="C34" s="11"/>
      <c r="D34" s="11"/>
      <c r="E34" s="449"/>
      <c r="F34" s="371"/>
      <c r="G34" s="449"/>
      <c r="H34" s="371"/>
      <c r="I34" s="699"/>
      <c r="J34" s="19"/>
    </row>
    <row r="35" customFormat="false" ht="12.75" hidden="false" customHeight="false" outlineLevel="0" collapsed="false">
      <c r="A35" s="18"/>
      <c r="B35" s="11" t="s">
        <v>214</v>
      </c>
      <c r="C35" s="11"/>
      <c r="D35" s="11"/>
      <c r="E35" s="449"/>
      <c r="F35" s="371"/>
      <c r="G35" s="449"/>
      <c r="H35" s="371"/>
      <c r="I35" s="699"/>
      <c r="J35" s="19"/>
    </row>
    <row r="36" customFormat="false" ht="14.85" hidden="false" customHeight="true" outlineLevel="0" collapsed="false">
      <c r="A36" s="2"/>
      <c r="B36" s="11" t="s">
        <v>215</v>
      </c>
      <c r="C36" s="11"/>
      <c r="D36" s="11"/>
      <c r="E36" s="686"/>
      <c r="F36" s="11"/>
      <c r="G36" s="686"/>
      <c r="H36" s="11"/>
      <c r="I36" s="686"/>
      <c r="J36" s="19"/>
      <c r="K36" s="639"/>
      <c r="L36" s="639"/>
    </row>
    <row r="37" customFormat="false" ht="13.5" hidden="false" customHeight="false" outlineLevel="0" collapsed="false">
      <c r="A37" s="695"/>
      <c r="B37" s="696"/>
      <c r="C37" s="696"/>
      <c r="D37" s="697"/>
      <c r="E37" s="22" t="n">
        <f aca="false">SUM(E31:E36)</f>
        <v>0</v>
      </c>
      <c r="F37" s="371"/>
      <c r="G37" s="23" t="n">
        <f aca="false">SUM(G31:G36)</f>
        <v>0</v>
      </c>
      <c r="H37" s="371"/>
      <c r="I37" s="24" t="n">
        <f aca="false">SUM(I31:I36)</f>
        <v>0</v>
      </c>
      <c r="J37" s="19"/>
    </row>
    <row r="38" customFormat="false" ht="13.5" hidden="false" customHeight="false" outlineLevel="0" collapsed="false">
      <c r="A38" s="18"/>
      <c r="B38" s="11"/>
      <c r="C38" s="11"/>
      <c r="D38" s="11"/>
      <c r="E38" s="191"/>
      <c r="F38" s="371"/>
      <c r="G38" s="191"/>
      <c r="H38" s="371"/>
      <c r="I38" s="191"/>
      <c r="J38" s="19"/>
    </row>
    <row r="39" customFormat="false" ht="13.5" hidden="false" customHeight="false" outlineLevel="0" collapsed="false">
      <c r="A39" s="63"/>
      <c r="B39" s="68" t="s">
        <v>216</v>
      </c>
      <c r="C39" s="64"/>
      <c r="D39" s="693"/>
      <c r="E39" s="22" t="str">
        <f aca="false">E30</f>
        <v>År 2011</v>
      </c>
      <c r="F39" s="371"/>
      <c r="G39" s="23" t="str">
        <f aca="false">G30</f>
        <v>År 2012</v>
      </c>
      <c r="H39" s="371"/>
      <c r="I39" s="24" t="str">
        <f aca="false">I30</f>
        <v>År 2013</v>
      </c>
      <c r="J39" s="19"/>
    </row>
    <row r="40" customFormat="false" ht="14.85" hidden="false" customHeight="true" outlineLevel="0" collapsed="false">
      <c r="A40" s="2"/>
      <c r="B40" s="11" t="s">
        <v>217</v>
      </c>
      <c r="C40" s="11"/>
      <c r="D40" s="11"/>
      <c r="E40" s="289"/>
      <c r="F40" s="11"/>
      <c r="G40" s="289"/>
      <c r="H40" s="11"/>
      <c r="I40" s="289"/>
      <c r="J40" s="19"/>
      <c r="K40" s="639"/>
      <c r="L40" s="639"/>
    </row>
    <row r="41" customFormat="false" ht="14.85" hidden="false" customHeight="true" outlineLevel="0" collapsed="false">
      <c r="A41" s="2"/>
      <c r="B41" s="11" t="s">
        <v>218</v>
      </c>
      <c r="C41" s="11"/>
      <c r="D41" s="11"/>
      <c r="E41" s="49"/>
      <c r="F41" s="11"/>
      <c r="G41" s="49"/>
      <c r="H41" s="11"/>
      <c r="I41" s="49"/>
      <c r="J41" s="19"/>
      <c r="K41" s="639"/>
      <c r="L41" s="639"/>
    </row>
    <row r="42" customFormat="false" ht="14.85" hidden="false" customHeight="true" outlineLevel="0" collapsed="false">
      <c r="A42" s="2"/>
      <c r="B42" s="11" t="s">
        <v>219</v>
      </c>
      <c r="C42" s="11"/>
      <c r="D42" s="11"/>
      <c r="E42" s="49"/>
      <c r="F42" s="11"/>
      <c r="G42" s="49"/>
      <c r="H42" s="11"/>
      <c r="I42" s="49"/>
      <c r="J42" s="19"/>
      <c r="K42" s="639"/>
      <c r="L42" s="639"/>
    </row>
    <row r="43" customFormat="false" ht="14.85" hidden="false" customHeight="true" outlineLevel="0" collapsed="false">
      <c r="A43" s="2"/>
      <c r="B43" s="11" t="s">
        <v>220</v>
      </c>
      <c r="C43" s="11"/>
      <c r="D43" s="4"/>
      <c r="E43" s="451"/>
      <c r="F43" s="11"/>
      <c r="G43" s="451"/>
      <c r="H43" s="11"/>
      <c r="I43" s="451"/>
      <c r="J43" s="19"/>
      <c r="K43" s="639"/>
      <c r="L43" s="639"/>
    </row>
    <row r="44" customFormat="false" ht="13.5" hidden="false" customHeight="false" outlineLevel="0" collapsed="false">
      <c r="A44" s="695"/>
      <c r="B44" s="696"/>
      <c r="C44" s="696"/>
      <c r="D44" s="697"/>
      <c r="E44" s="22" t="n">
        <f aca="false">SUM(E40:E43)</f>
        <v>0</v>
      </c>
      <c r="F44" s="371"/>
      <c r="G44" s="22" t="n">
        <f aca="false">SUM(G40:G43)</f>
        <v>0</v>
      </c>
      <c r="H44" s="371"/>
      <c r="I44" s="22" t="n">
        <f aca="false">SUM(I40:I43)</f>
        <v>0</v>
      </c>
      <c r="J44" s="19"/>
    </row>
    <row r="45" customFormat="false" ht="13.5" hidden="false" customHeight="false" outlineLevel="0" collapsed="false">
      <c r="A45" s="18"/>
      <c r="B45" s="11"/>
      <c r="C45" s="11"/>
      <c r="D45" s="11"/>
      <c r="E45" s="428"/>
      <c r="F45" s="11"/>
      <c r="G45" s="428"/>
      <c r="H45" s="11"/>
      <c r="I45" s="428"/>
      <c r="J45" s="19"/>
    </row>
    <row r="46" customFormat="false" ht="13.5" hidden="false" customHeight="false" outlineLevel="0" collapsed="false">
      <c r="A46" s="63"/>
      <c r="B46" s="68" t="s">
        <v>221</v>
      </c>
      <c r="C46" s="64"/>
      <c r="D46" s="64"/>
      <c r="E46" s="22" t="str">
        <f aca="false">E39</f>
        <v>År 2011</v>
      </c>
      <c r="F46" s="11"/>
      <c r="G46" s="23" t="str">
        <f aca="false">G39</f>
        <v>År 2012</v>
      </c>
      <c r="H46" s="11"/>
      <c r="I46" s="24" t="str">
        <f aca="false">I39</f>
        <v>År 2013</v>
      </c>
      <c r="J46" s="19"/>
    </row>
    <row r="47" customFormat="false" ht="14.85" hidden="false" customHeight="true" outlineLevel="0" collapsed="false">
      <c r="A47" s="2"/>
      <c r="B47" s="11" t="s">
        <v>222</v>
      </c>
      <c r="C47" s="11"/>
      <c r="D47" s="4"/>
      <c r="E47" s="289"/>
      <c r="F47" s="11"/>
      <c r="G47" s="289"/>
      <c r="H47" s="11"/>
      <c r="I47" s="289"/>
      <c r="J47" s="19"/>
      <c r="K47" s="639"/>
      <c r="L47" s="639"/>
    </row>
    <row r="48" customFormat="false" ht="14.85" hidden="false" customHeight="true" outlineLevel="0" collapsed="false">
      <c r="A48" s="2"/>
      <c r="B48" s="11" t="s">
        <v>220</v>
      </c>
      <c r="C48" s="11"/>
      <c r="D48" s="11"/>
      <c r="E48" s="686"/>
      <c r="F48" s="11"/>
      <c r="G48" s="686"/>
      <c r="H48" s="11"/>
      <c r="I48" s="686"/>
      <c r="J48" s="19"/>
      <c r="K48" s="639"/>
      <c r="L48" s="639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6"/>
    </row>
    <row r="50" customFormat="false" ht="13.5" hidden="false" customHeight="false" outlineLevel="0" collapsed="false">
      <c r="A50" s="690"/>
      <c r="B50" s="68" t="s">
        <v>223</v>
      </c>
      <c r="C50" s="58"/>
      <c r="D50" s="691"/>
      <c r="E50" s="22" t="str">
        <f aca="false">E46</f>
        <v>År 2011</v>
      </c>
      <c r="F50" s="191"/>
      <c r="G50" s="23" t="str">
        <f aca="false">G46</f>
        <v>År 2012</v>
      </c>
      <c r="H50" s="191"/>
      <c r="I50" s="24" t="str">
        <f aca="false">I46</f>
        <v>År 2013</v>
      </c>
      <c r="J50" s="6"/>
    </row>
    <row r="51" customFormat="false" ht="14.85" hidden="false" customHeight="true" outlineLevel="0" collapsed="false">
      <c r="A51" s="2"/>
      <c r="B51" s="11" t="s">
        <v>224</v>
      </c>
      <c r="C51" s="11"/>
      <c r="D51" s="11"/>
      <c r="E51" s="289"/>
      <c r="F51" s="11"/>
      <c r="G51" s="289"/>
      <c r="H51" s="11"/>
      <c r="I51" s="289"/>
      <c r="J51" s="19"/>
      <c r="K51" s="639"/>
      <c r="L51" s="639"/>
    </row>
    <row r="52" customFormat="false" ht="14.85" hidden="false" customHeight="true" outlineLevel="0" collapsed="false">
      <c r="A52" s="2"/>
      <c r="B52" s="11" t="s">
        <v>225</v>
      </c>
      <c r="C52" s="11"/>
      <c r="D52" s="11"/>
      <c r="E52" s="449"/>
      <c r="F52" s="11"/>
      <c r="G52" s="449"/>
      <c r="H52" s="11"/>
      <c r="I52" s="449"/>
      <c r="J52" s="19"/>
      <c r="K52" s="639"/>
      <c r="L52" s="639"/>
    </row>
    <row r="53" customFormat="false" ht="14.85" hidden="false" customHeight="true" outlineLevel="0" collapsed="false">
      <c r="A53" s="687"/>
      <c r="B53" s="696" t="s">
        <v>226</v>
      </c>
      <c r="C53" s="696"/>
      <c r="D53" s="697"/>
      <c r="E53" s="686"/>
      <c r="F53" s="11"/>
      <c r="G53" s="686"/>
      <c r="H53" s="11"/>
      <c r="I53" s="686"/>
      <c r="J53" s="19"/>
      <c r="K53" s="639"/>
      <c r="L53" s="639"/>
    </row>
    <row r="54" customFormat="false" ht="14.85" hidden="false" customHeight="true" outlineLevel="0" collapsed="false">
      <c r="A54" s="2"/>
      <c r="B54" s="11"/>
      <c r="C54" s="11"/>
      <c r="D54" s="11"/>
      <c r="E54" s="428"/>
      <c r="F54" s="11"/>
      <c r="G54" s="428"/>
      <c r="H54" s="11"/>
      <c r="I54" s="428"/>
      <c r="J54" s="19"/>
      <c r="K54" s="639"/>
      <c r="L54" s="639"/>
    </row>
    <row r="55" customFormat="false" ht="14.85" hidden="false" customHeight="true" outlineLevel="0" collapsed="false">
      <c r="A55" s="2"/>
      <c r="B55" s="371" t="s">
        <v>227</v>
      </c>
      <c r="C55" s="11"/>
      <c r="D55" s="11"/>
      <c r="E55" s="700" t="n">
        <f aca="false">E9+E14+E22+E28+E37+E44+E48+E51+E53</f>
        <v>0</v>
      </c>
      <c r="F55" s="11"/>
      <c r="G55" s="663" t="n">
        <f aca="false">G9+G14+G22+G28+G37+G44+G48+G51+G53</f>
        <v>0</v>
      </c>
      <c r="H55" s="11"/>
      <c r="I55" s="670" t="n">
        <f aca="false">I9+I14+I22+I28+I37+I44+I48+I51+I53</f>
        <v>0</v>
      </c>
      <c r="J55" s="19"/>
      <c r="K55" s="639"/>
      <c r="L55" s="639"/>
    </row>
    <row r="56" customFormat="false" ht="14.85" hidden="false" customHeight="true" outlineLevel="0" collapsed="false">
      <c r="A56" s="2"/>
      <c r="B56" s="371" t="s">
        <v>228</v>
      </c>
      <c r="C56" s="11"/>
      <c r="D56" s="11"/>
      <c r="E56" s="649" t="n">
        <f aca="false">E52</f>
        <v>0</v>
      </c>
      <c r="F56" s="11"/>
      <c r="G56" s="665" t="n">
        <f aca="false">G52</f>
        <v>0</v>
      </c>
      <c r="H56" s="11"/>
      <c r="I56" s="672" t="n">
        <f aca="false">I52</f>
        <v>0</v>
      </c>
      <c r="J56" s="19"/>
      <c r="K56" s="639"/>
      <c r="L56" s="639"/>
    </row>
    <row r="57" customFormat="false" ht="14.85" hidden="false" customHeight="true" outlineLevel="0" collapsed="false">
      <c r="A57" s="687"/>
      <c r="B57" s="701" t="s">
        <v>229</v>
      </c>
      <c r="C57" s="696"/>
      <c r="D57" s="696"/>
      <c r="E57" s="702" t="n">
        <f aca="false">E47</f>
        <v>0</v>
      </c>
      <c r="F57" s="11"/>
      <c r="G57" s="703" t="n">
        <f aca="false">G47</f>
        <v>0</v>
      </c>
      <c r="H57" s="11"/>
      <c r="I57" s="704" t="n">
        <f aca="false">I47</f>
        <v>0</v>
      </c>
      <c r="J57" s="19"/>
      <c r="K57" s="639"/>
      <c r="L57" s="639"/>
    </row>
    <row r="58" customFormat="false" ht="12.75" hidden="false" customHeight="false" outlineLevel="0" collapsed="false">
      <c r="A58" s="2"/>
      <c r="B58" s="11" t="s">
        <v>29</v>
      </c>
      <c r="C58" s="11"/>
      <c r="D58" s="11"/>
      <c r="E58" s="11"/>
      <c r="F58" s="11"/>
      <c r="G58" s="11"/>
      <c r="H58" s="11"/>
      <c r="I58" s="11"/>
      <c r="J58" s="19"/>
      <c r="K58" s="639"/>
      <c r="L58" s="639"/>
    </row>
    <row r="59" customFormat="false" ht="13.5" hidden="false" customHeight="false" outlineLevel="0" collapsed="false">
      <c r="A59" s="75"/>
      <c r="B59" s="53"/>
      <c r="C59" s="53"/>
      <c r="D59" s="53"/>
      <c r="E59" s="53"/>
      <c r="F59" s="53"/>
      <c r="G59" s="53"/>
      <c r="H59" s="53"/>
      <c r="I59" s="53"/>
      <c r="J59" s="54"/>
      <c r="K59" s="639"/>
      <c r="L59" s="639"/>
    </row>
    <row r="60" customFormat="false" ht="12.75" hidden="false" customHeight="false" outlineLevel="0" collapsed="false">
      <c r="B60" s="639" t="s">
        <v>29</v>
      </c>
      <c r="C60" s="639"/>
      <c r="D60" s="639"/>
      <c r="E60" s="639"/>
      <c r="F60" s="639"/>
      <c r="G60" s="639"/>
      <c r="H60" s="639"/>
      <c r="I60" s="639"/>
      <c r="J60" s="639"/>
      <c r="K60" s="639"/>
      <c r="L60" s="639"/>
    </row>
    <row r="61" customFormat="false" ht="12.75" hidden="false" customHeight="false" outlineLevel="0" collapsed="false">
      <c r="B61" s="639"/>
      <c r="C61" s="639"/>
      <c r="D61" s="639"/>
      <c r="E61" s="639"/>
      <c r="F61" s="639"/>
      <c r="G61" s="639"/>
      <c r="H61" s="639"/>
      <c r="I61" s="639"/>
      <c r="J61" s="639"/>
      <c r="K61" s="639"/>
      <c r="L61" s="639"/>
    </row>
    <row r="62" customFormat="false" ht="12.75" hidden="false" customHeight="false" outlineLevel="0" collapsed="false">
      <c r="B62" s="639" t="s">
        <v>29</v>
      </c>
      <c r="C62" s="639"/>
      <c r="D62" s="639"/>
      <c r="E62" s="639"/>
      <c r="F62" s="639"/>
      <c r="G62" s="639"/>
      <c r="H62" s="639"/>
      <c r="I62" s="639"/>
      <c r="J62" s="639"/>
      <c r="K62" s="639"/>
      <c r="L62" s="639"/>
    </row>
    <row r="63" customFormat="false" ht="12.75" hidden="false" customHeight="false" outlineLevel="0" collapsed="false">
      <c r="B63" s="639"/>
      <c r="C63" s="639"/>
      <c r="D63" s="639"/>
      <c r="E63" s="639"/>
      <c r="F63" s="639"/>
      <c r="G63" s="639"/>
      <c r="H63" s="639"/>
      <c r="I63" s="639"/>
      <c r="J63" s="639"/>
      <c r="K63" s="639"/>
      <c r="L63" s="639"/>
    </row>
    <row r="64" customFormat="false" ht="12.75" hidden="false" customHeight="false" outlineLevel="0" collapsed="false">
      <c r="B64" s="639"/>
      <c r="C64" s="639"/>
      <c r="D64" s="639"/>
      <c r="E64" s="639"/>
      <c r="F64" s="639"/>
      <c r="G64" s="639"/>
      <c r="H64" s="639"/>
      <c r="I64" s="639"/>
      <c r="J64" s="639"/>
      <c r="K64" s="639"/>
      <c r="L64" s="639"/>
    </row>
    <row r="65" customFormat="false" ht="12.75" hidden="false" customHeight="false" outlineLevel="0" collapsed="false">
      <c r="B65" s="639"/>
      <c r="C65" s="639"/>
      <c r="D65" s="639"/>
      <c r="E65" s="639"/>
      <c r="F65" s="639"/>
      <c r="G65" s="639"/>
      <c r="H65" s="639"/>
      <c r="I65" s="639"/>
      <c r="J65" s="639"/>
      <c r="K65" s="639"/>
      <c r="L65" s="639"/>
    </row>
    <row r="66" customFormat="false" ht="12.75" hidden="false" customHeight="false" outlineLevel="0" collapsed="false">
      <c r="B66" s="639"/>
      <c r="C66" s="639"/>
      <c r="D66" s="639"/>
      <c r="E66" s="639"/>
      <c r="F66" s="639"/>
      <c r="G66" s="639"/>
      <c r="H66" s="639"/>
      <c r="I66" s="639"/>
      <c r="J66" s="639"/>
      <c r="K66" s="639"/>
      <c r="L66" s="639"/>
    </row>
    <row r="67" customFormat="false" ht="12.75" hidden="false" customHeight="false" outlineLevel="0" collapsed="false">
      <c r="B67" s="639"/>
      <c r="C67" s="639"/>
      <c r="D67" s="639"/>
      <c r="E67" s="639"/>
      <c r="F67" s="639"/>
      <c r="G67" s="639"/>
      <c r="H67" s="639"/>
      <c r="I67" s="639"/>
      <c r="J67" s="639"/>
      <c r="K67" s="639"/>
      <c r="L67" s="6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3:39:30Z</dcterms:created>
  <dc:creator>Jonny Ulvtorp</dc:creator>
  <dc:description/>
  <dc:language>en-US</dc:language>
  <cp:lastModifiedBy>Jonny</cp:lastModifiedBy>
  <cp:lastPrinted>2010-01-10T15:53:36Z</cp:lastPrinted>
  <dcterms:modified xsi:type="dcterms:W3CDTF">2010-10-21T18:05:47Z</dcterms:modified>
  <cp:revision>0</cp:revision>
  <dc:subject/>
  <dc:title>Budget</dc:title>
</cp:coreProperties>
</file>